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ministrativi" sheetId="1" state="visible" r:id="rId2"/>
    <sheet name="DEFINITIVO Coll. Via Marinella" sheetId="2" state="visible" r:id="rId3"/>
    <sheet name="Coll. Corso Italia" sheetId="3" state="visible" r:id="rId4"/>
    <sheet name="Collaboratori via Virgilio" sheetId="4" state="visible" r:id="rId5"/>
    <sheet name="Collaboratori via Melograno" sheetId="5" state="visible" r:id="rId6"/>
    <sheet name="Tecnici" sheetId="6" state="visible" r:id="rId7"/>
    <sheet name="Foglio2" sheetId="7" state="visible" r:id="rId8"/>
    <sheet name="Foglio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7">
  <si>
    <t xml:space="preserve">ORARIO DI SERVIZIO ASSISTENTI  AMMINISTRATIVI  A.S. 2021/2022</t>
  </si>
  <si>
    <t xml:space="preserve">TURNO ANTIMERIDIANO</t>
  </si>
  <si>
    <t xml:space="preserve">NOMINATIVO</t>
  </si>
  <si>
    <t xml:space="preserve">LUNEDI</t>
  </si>
  <si>
    <t xml:space="preserve">ORE EFFETTUATE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TOTALE ORE SETTIMANALI</t>
  </si>
  <si>
    <t xml:space="preserve">BRANCALEONE ROSALIA</t>
  </si>
  <si>
    <t xml:space="preserve">LIBERO</t>
  </si>
  <si>
    <t xml:space="preserve">INDELICATO FRANCA NICOLINA </t>
  </si>
  <si>
    <t xml:space="preserve">RUSSO ANTONINO</t>
  </si>
  <si>
    <t xml:space="preserve">Part Time</t>
  </si>
  <si>
    <t xml:space="preserve">BANNO' MATILDE</t>
  </si>
  <si>
    <t xml:space="preserve">CAMPAGNA ROSALBA</t>
  </si>
  <si>
    <t xml:space="preserve">GIACALONE ANNA MARIA</t>
  </si>
  <si>
    <t xml:space="preserve">DA NOMINARE</t>
  </si>
  <si>
    <t xml:space="preserve">TURNO POMERIDIANO</t>
  </si>
  <si>
    <t xml:space="preserve">CALIA MERCHIORRE</t>
  </si>
  <si>
    <t xml:space="preserve">GRIMAUDO A.</t>
  </si>
  <si>
    <t xml:space="preserve">LOMBARDO G.</t>
  </si>
  <si>
    <t xml:space="preserve">VASILE MARIA</t>
  </si>
  <si>
    <t xml:space="preserve">ORARIO DI SERVIZIO DEFINITIVO COLLABORATORI PLESSO VIA MARINELLA  A.S. 2021/2022</t>
  </si>
  <si>
    <t xml:space="preserve">DI DISCORDIA R.</t>
  </si>
  <si>
    <t xml:space="preserve">IOVINO S.</t>
  </si>
  <si>
    <t xml:space="preserve">MANZO G.</t>
  </si>
  <si>
    <t xml:space="preserve">MARTORANA P.</t>
  </si>
  <si>
    <t xml:space="preserve">PIPITONE L.</t>
  </si>
  <si>
    <t xml:space="preserve">SILVESTRO G.</t>
  </si>
  <si>
    <t xml:space="preserve">PRIVITERA CESARE</t>
  </si>
  <si>
    <t xml:space="preserve">MARGIOTTA</t>
  </si>
  <si>
    <t xml:space="preserve">ORGANICO COVID</t>
  </si>
  <si>
    <t xml:space="preserve">MARANO</t>
  </si>
  <si>
    <t xml:space="preserve">PRIVITERA</t>
  </si>
  <si>
    <t xml:space="preserve">LATO UFFICI</t>
  </si>
  <si>
    <t xml:space="preserve">LATO TRIBUNALE</t>
  </si>
  <si>
    <t xml:space="preserve">PIANO TERRA:                  MANZO</t>
  </si>
  <si>
    <t xml:space="preserve">*ORGANICO COVID</t>
  </si>
  <si>
    <t xml:space="preserve">I° PIANO:       IOVINO/PIPITONE</t>
  </si>
  <si>
    <t xml:space="preserve">DI DISCORDIA/MARANO</t>
  </si>
  <si>
    <t xml:space="preserve">II° PIANO: MARTORANA/MARGIOTTA</t>
  </si>
  <si>
    <t xml:space="preserve">SILVESTRO/PRIVITERA</t>
  </si>
  <si>
    <t xml:space="preserve">*In attesa della nomina dell'organico Covid, il reparto lato tribunale verrà pulito dal Collaboratore Scolastico in servizio dalle ore 16:00 alle ore 19:00</t>
  </si>
  <si>
    <t xml:space="preserve">ORARIO DI SERVIZIO COLLABORATORI PLESSO  CORSO ITALIA A.S. 2021/2022</t>
  </si>
  <si>
    <t xml:space="preserve">FILINGERI A.</t>
  </si>
  <si>
    <t xml:space="preserve">CORDARO ANNA MARIA</t>
  </si>
  <si>
    <t xml:space="preserve">MINIO G.BATTISTA</t>
  </si>
  <si>
    <t xml:space="preserve">GENNA SALVATORE</t>
  </si>
  <si>
    <t xml:space="preserve">ORARIO DI SERVIZIO COLLABORATORI PLESSO VIA VIRGILIO  A.S. 2021/2022</t>
  </si>
  <si>
    <t xml:space="preserve">PORTOGHESE CARMELA</t>
  </si>
  <si>
    <t xml:space="preserve">ASARO BALDASSARE</t>
  </si>
  <si>
    <t xml:space="preserve">ORARIO DI SERVIZIO COLLABORATORI LICEO ARTISTICO VIA DEL MELOGRANO  A.S. 2021/2022</t>
  </si>
  <si>
    <t xml:space="preserve">AGLIASTRO PIETRO</t>
  </si>
  <si>
    <t xml:space="preserve">NASO MATTEO</t>
  </si>
  <si>
    <t xml:space="preserve">RIMI A.S.</t>
  </si>
  <si>
    <t xml:space="preserve">PARISI G. MARIA</t>
  </si>
  <si>
    <t xml:space="preserve">1° TURNO: DALLE ORE 07:30 ALLE ORE 13:30 ;    2° TURNO: DALLE ORE 09:00 ALLE ORE 15:00 ;     I TURNI SI SVOLGERANNO A MESI ALTERNI;  IL SABATO L'ORARIO SARA' 08:00 ALLE 14:00                  [ ACCOPPIATA ATTUALE  ( RIMI - NASO) (PARISI -AGLIASTRO)]</t>
  </si>
  <si>
    <t xml:space="preserve">ORARIO DI SERVIZIO ASSISTENTI TECNICI  A.S. 2021/2022</t>
  </si>
  <si>
    <t xml:space="preserve">GIACALONE MARIA (Via Virgilio il lunedì-mercoledì- venerdì)</t>
  </si>
  <si>
    <t xml:space="preserve">LENTINI FRANCESCO</t>
  </si>
  <si>
    <t xml:space="preserve">DA NOMINARE AR 15 ARTISTICO</t>
  </si>
  <si>
    <t xml:space="preserve">AGOSTA GIUSEPPA</t>
  </si>
  <si>
    <t xml:space="preserve">GIACALONE MARIA</t>
  </si>
  <si>
    <t xml:space="preserve">DA NOMINARE AR15 ARTI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h]:mm:ss;@"/>
    <numFmt numFmtId="167" formatCode="[$-409]h:mm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2.32"/>
    <col collapsed="false" customWidth="true" hidden="false" outlineLevel="0" max="3" min="3" style="2" width="7.66"/>
    <col collapsed="false" customWidth="true" hidden="false" outlineLevel="0" max="4" min="4" style="2" width="8.1"/>
    <col collapsed="false" customWidth="true" hidden="false" outlineLevel="0" max="5" min="5" style="2" width="5.66"/>
    <col collapsed="false" customWidth="true" hidden="false" outlineLevel="0" max="7" min="6" style="2" width="7.66"/>
    <col collapsed="false" customWidth="true" hidden="false" outlineLevel="0" max="8" min="8" style="2" width="5.66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true" hidden="false" outlineLevel="0" max="11" min="11" style="1" width="5.66"/>
    <col collapsed="false" customWidth="true" hidden="false" outlineLevel="0" max="13" min="12" style="1" width="7.66"/>
    <col collapsed="false" customWidth="true" hidden="false" outlineLevel="0" max="14" min="14" style="1" width="5.66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8" min="18" style="1" width="8.66"/>
    <col collapsed="false" customWidth="true" hidden="false" outlineLevel="0" max="19" min="19" style="1" width="7.66"/>
    <col collapsed="false" customWidth="true" hidden="false" outlineLevel="0" max="20" min="20" style="1" width="5.66"/>
    <col collapsed="false" customWidth="true" hidden="false" outlineLevel="0" max="21" min="21" style="3" width="11.66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1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2" t="s">
        <v>5</v>
      </c>
      <c r="G3" s="12"/>
      <c r="H3" s="14" t="s">
        <v>4</v>
      </c>
      <c r="I3" s="15" t="s">
        <v>6</v>
      </c>
      <c r="J3" s="15"/>
      <c r="K3" s="14" t="s">
        <v>4</v>
      </c>
      <c r="L3" s="12" t="s">
        <v>7</v>
      </c>
      <c r="M3" s="12"/>
      <c r="N3" s="14" t="s">
        <v>4</v>
      </c>
      <c r="O3" s="12" t="s">
        <v>8</v>
      </c>
      <c r="P3" s="12"/>
      <c r="Q3" s="14" t="s">
        <v>4</v>
      </c>
      <c r="R3" s="12" t="s">
        <v>9</v>
      </c>
      <c r="S3" s="12"/>
      <c r="T3" s="14" t="s">
        <v>4</v>
      </c>
      <c r="U3" s="16" t="s">
        <v>10</v>
      </c>
    </row>
    <row r="4" customFormat="false" ht="15.75" hidden="false" customHeight="true" outlineLevel="0" collapsed="false">
      <c r="A4" s="17" t="s">
        <v>11</v>
      </c>
      <c r="B4" s="17"/>
      <c r="C4" s="18" t="n">
        <v>0.333333333333333</v>
      </c>
      <c r="D4" s="19" t="n">
        <v>0.583333333333333</v>
      </c>
      <c r="E4" s="20" t="n">
        <f aca="false">IF(D4&lt;C4,D4-C4+"24.00.00",D4-C4)</f>
        <v>0.25</v>
      </c>
      <c r="F4" s="18" t="n">
        <v>0.333333333333333</v>
      </c>
      <c r="G4" s="21" t="n">
        <v>0.583333333333333</v>
      </c>
      <c r="H4" s="22" t="n">
        <f aca="false">IF(G4&lt;F4,G4-F4+"24.00.00",G4-F4)</f>
        <v>0.25</v>
      </c>
      <c r="I4" s="23" t="n">
        <v>0.333333333333333</v>
      </c>
      <c r="J4" s="24" t="n">
        <v>0.583333333333333</v>
      </c>
      <c r="K4" s="22" t="n">
        <f aca="false">IF(J4&lt;I4,J4-I4+"24.00.00",J4-I4)</f>
        <v>0.25</v>
      </c>
      <c r="L4" s="25" t="n">
        <v>0.333333333333333</v>
      </c>
      <c r="M4" s="20" t="n">
        <v>0.583333333333333</v>
      </c>
      <c r="N4" s="22" t="n">
        <f aca="false">IF(M4&lt;L4,M4-L4+"24.00.00",M4-L4)</f>
        <v>0.25</v>
      </c>
      <c r="O4" s="25" t="n">
        <v>0.333333333333333</v>
      </c>
      <c r="P4" s="19" t="n">
        <v>0.583333333333333</v>
      </c>
      <c r="Q4" s="22" t="n">
        <f aca="false">IF(P4&lt;O4,P4-O4+"24.00.00",P4-O4)</f>
        <v>0.25</v>
      </c>
      <c r="R4" s="26" t="s">
        <v>12</v>
      </c>
      <c r="S4" s="26"/>
      <c r="T4" s="22"/>
      <c r="U4" s="27" t="n">
        <v>1.25</v>
      </c>
      <c r="V4" s="2"/>
    </row>
    <row r="5" customFormat="false" ht="15" hidden="false" customHeight="true" outlineLevel="0" collapsed="false">
      <c r="A5" s="17" t="str">
        <f aca="false">A20</f>
        <v>CALIA MERCHIORRE</v>
      </c>
      <c r="B5" s="17"/>
      <c r="C5" s="18" t="n">
        <v>0.333333333333333</v>
      </c>
      <c r="D5" s="19" t="n">
        <v>0.583333333333333</v>
      </c>
      <c r="E5" s="20" t="n">
        <f aca="false">IF(D5&lt;C5,D5-C5+"24.00.00",D5-C5)</f>
        <v>0.25</v>
      </c>
      <c r="F5" s="18" t="n">
        <v>0.333333333333333</v>
      </c>
      <c r="G5" s="21" t="n">
        <v>0.583333333333333</v>
      </c>
      <c r="H5" s="22" t="n">
        <f aca="false">IF(G5&lt;F5,G5-F5+"24.00.00",G5-F5)</f>
        <v>0.25</v>
      </c>
      <c r="I5" s="23" t="n">
        <v>0.333333333333333</v>
      </c>
      <c r="J5" s="24" t="n">
        <v>0.583333333333333</v>
      </c>
      <c r="K5" s="22" t="n">
        <f aca="false">IF(J5&lt;I5,J5-I5+"24.00.00",J5-I5)</f>
        <v>0.25</v>
      </c>
      <c r="L5" s="25" t="n">
        <v>0.333333333333333</v>
      </c>
      <c r="M5" s="20" t="n">
        <v>0.583333333333333</v>
      </c>
      <c r="N5" s="22" t="n">
        <f aca="false">IF(M5&lt;L5,M5-L5+"24.00.00",M5-L5)</f>
        <v>0.25</v>
      </c>
      <c r="O5" s="25" t="n">
        <v>0.333333333333333</v>
      </c>
      <c r="P5" s="19" t="n">
        <v>0.583333333333333</v>
      </c>
      <c r="Q5" s="22" t="n">
        <f aca="false">IF(P5&lt;O5,P5-O5+"24.00.00",P5-O5)</f>
        <v>0.25</v>
      </c>
      <c r="R5" s="26" t="s">
        <v>12</v>
      </c>
      <c r="S5" s="26"/>
      <c r="T5" s="22"/>
      <c r="U5" s="27" t="n">
        <v>1.25</v>
      </c>
      <c r="V5" s="2"/>
    </row>
    <row r="6" customFormat="false" ht="15" hidden="false" customHeight="true" outlineLevel="0" collapsed="false">
      <c r="A6" s="17" t="str">
        <f aca="false">A22</f>
        <v>GRIMAUDO A.</v>
      </c>
      <c r="B6" s="17"/>
      <c r="C6" s="18" t="n">
        <v>0.333333333333333</v>
      </c>
      <c r="D6" s="19" t="n">
        <v>0.583333333333333</v>
      </c>
      <c r="E6" s="20" t="n">
        <f aca="false">IF(D6&lt;C6,D6-C6+"24.00.00",D6-C6)</f>
        <v>0.25</v>
      </c>
      <c r="F6" s="18" t="n">
        <v>0.333333333333333</v>
      </c>
      <c r="G6" s="21" t="n">
        <v>0.583333333333333</v>
      </c>
      <c r="H6" s="22" t="n">
        <f aca="false">IF(G6&lt;F6,G6-F6+"24.00.00",G6-F6)</f>
        <v>0.25</v>
      </c>
      <c r="I6" s="23" t="n">
        <v>0.333333333333333</v>
      </c>
      <c r="J6" s="24" t="n">
        <v>0.583333333333333</v>
      </c>
      <c r="K6" s="22" t="n">
        <f aca="false">IF(J6&lt;I6,J6-I6+"24.00.00",J6-I6)</f>
        <v>0.25</v>
      </c>
      <c r="L6" s="25" t="n">
        <v>0.333333333333333</v>
      </c>
      <c r="M6" s="20" t="n">
        <v>0.583333333333333</v>
      </c>
      <c r="N6" s="22" t="n">
        <f aca="false">IF(M6&lt;L6,M6-L6+"24.00.00",M6-L6)</f>
        <v>0.25</v>
      </c>
      <c r="O6" s="25" t="n">
        <v>0.333333333333333</v>
      </c>
      <c r="P6" s="20" t="n">
        <v>0.583333333333333</v>
      </c>
      <c r="Q6" s="22" t="n">
        <f aca="false">IF(P6&lt;O6,P6-O6+"24.00.00",P6-O6)</f>
        <v>0.25</v>
      </c>
      <c r="R6" s="26" t="s">
        <v>12</v>
      </c>
      <c r="S6" s="26"/>
      <c r="T6" s="22"/>
      <c r="U6" s="27" t="n">
        <v>1.25</v>
      </c>
      <c r="V6" s="2"/>
    </row>
    <row r="7" customFormat="false" ht="15" hidden="false" customHeight="true" outlineLevel="0" collapsed="false">
      <c r="A7" s="17" t="str">
        <f aca="false">A23</f>
        <v>LOMBARDO G.</v>
      </c>
      <c r="B7" s="17"/>
      <c r="C7" s="28" t="s">
        <v>12</v>
      </c>
      <c r="D7" s="28"/>
      <c r="E7" s="20"/>
      <c r="F7" s="18" t="n">
        <v>0.333333333333333</v>
      </c>
      <c r="G7" s="21" t="n">
        <v>0.583333333333333</v>
      </c>
      <c r="H7" s="22" t="n">
        <f aca="false">IF(G7&lt;F7,G7-F7+"24.00.00",G7-F7)</f>
        <v>0.25</v>
      </c>
      <c r="I7" s="23" t="n">
        <v>0.333333333333333</v>
      </c>
      <c r="J7" s="29" t="n">
        <v>0.583333333333333</v>
      </c>
      <c r="K7" s="22" t="n">
        <f aca="false">IF(J7&lt;I7,J7-I7+"24.00.00",J7-I7)</f>
        <v>0.25</v>
      </c>
      <c r="L7" s="25" t="n">
        <v>0.333333333333333</v>
      </c>
      <c r="M7" s="19" t="n">
        <v>0.583333333333333</v>
      </c>
      <c r="N7" s="22" t="n">
        <f aca="false">IF(M7&lt;L7,M7-L7+"24.00.00",M7-L7)</f>
        <v>0.25</v>
      </c>
      <c r="O7" s="25" t="n">
        <v>0.333333333333333</v>
      </c>
      <c r="P7" s="20" t="n">
        <v>0.583333333333333</v>
      </c>
      <c r="Q7" s="22" t="n">
        <f aca="false">IF(P7&lt;O7,P7-O7+"24.00.00",P7-O7)</f>
        <v>0.25</v>
      </c>
      <c r="R7" s="30" t="n">
        <v>0.333333333333333</v>
      </c>
      <c r="S7" s="31" t="n">
        <v>0.583333333333333</v>
      </c>
      <c r="T7" s="32" t="n">
        <f aca="false">IF(S7&lt;R7,S7-R7+"24.00.00",S7-R7)</f>
        <v>0.25</v>
      </c>
      <c r="U7" s="27" t="n">
        <v>1.25</v>
      </c>
      <c r="V7" s="2"/>
    </row>
    <row r="8" customFormat="false" ht="29.25" hidden="false" customHeight="true" outlineLevel="0" collapsed="false">
      <c r="A8" s="17" t="s">
        <v>13</v>
      </c>
      <c r="B8" s="17"/>
      <c r="C8" s="18" t="n">
        <v>0.333333333333333</v>
      </c>
      <c r="D8" s="19" t="n">
        <v>0.583333333333333</v>
      </c>
      <c r="E8" s="20" t="n">
        <f aca="false">IF(D8&lt;C8,D8-C8+"24.00.00",D8-C8)</f>
        <v>0.25</v>
      </c>
      <c r="F8" s="18" t="n">
        <v>0.333333333333333</v>
      </c>
      <c r="G8" s="33" t="n">
        <v>0.583333333333333</v>
      </c>
      <c r="H8" s="22" t="n">
        <f aca="false">IF(G8&lt;F8,G8-F8+"24.00.00",G8-F8)</f>
        <v>0.25</v>
      </c>
      <c r="I8" s="18" t="n">
        <v>0.333333333333333</v>
      </c>
      <c r="J8" s="19" t="n">
        <v>0.583333333333333</v>
      </c>
      <c r="K8" s="22" t="n">
        <f aca="false">IF(J8&lt;I8,J8-I8+"24.00.00",J8-I8)</f>
        <v>0.25</v>
      </c>
      <c r="L8" s="25" t="n">
        <v>0.333333333333333</v>
      </c>
      <c r="M8" s="19" t="n">
        <v>0.583333333333333</v>
      </c>
      <c r="N8" s="22" t="n">
        <f aca="false">IF(M8&lt;L8,M8-L8+"24.00.00",M8-L8)</f>
        <v>0.25</v>
      </c>
      <c r="O8" s="25" t="n">
        <v>0.333333333333333</v>
      </c>
      <c r="P8" s="19" t="n">
        <v>0.583333333333333</v>
      </c>
      <c r="Q8" s="34" t="n">
        <f aca="false">IF(P8&lt;O8,P8-O8+"24.00.00",P8-O8)</f>
        <v>0.25</v>
      </c>
      <c r="R8" s="35"/>
      <c r="S8" s="36"/>
      <c r="T8" s="20"/>
      <c r="U8" s="27" t="n">
        <v>1.25</v>
      </c>
      <c r="V8" s="2"/>
    </row>
    <row r="9" customFormat="false" ht="15" hidden="false" customHeight="true" outlineLevel="0" collapsed="false">
      <c r="A9" s="17" t="s">
        <v>14</v>
      </c>
      <c r="B9" s="17"/>
      <c r="C9" s="18" t="n">
        <v>0.333333333333333</v>
      </c>
      <c r="D9" s="19" t="n">
        <v>0.583333333333333</v>
      </c>
      <c r="E9" s="20" t="n">
        <f aca="false">IF(D9&lt;C9,D9-C9+"24.00.00",D9-C9)</f>
        <v>0.25</v>
      </c>
      <c r="F9" s="18" t="n">
        <v>0.333333333333333</v>
      </c>
      <c r="G9" s="33" t="n">
        <v>0.583333333333333</v>
      </c>
      <c r="H9" s="22" t="n">
        <f aca="false">IF(G9&lt;F9,G9-F9+"24.00.00",G9-F9)</f>
        <v>0.25</v>
      </c>
      <c r="I9" s="18" t="n">
        <v>0.333333333333333</v>
      </c>
      <c r="J9" s="19" t="n">
        <v>0.583333333333333</v>
      </c>
      <c r="K9" s="22" t="n">
        <f aca="false">IF(J9&lt;I9,J9-I9+"24.00.00",J9-I9)</f>
        <v>0.25</v>
      </c>
      <c r="L9" s="25" t="n">
        <v>0.333333333333333</v>
      </c>
      <c r="M9" s="19" t="n">
        <v>0.583333333333333</v>
      </c>
      <c r="N9" s="22" t="n">
        <f aca="false">IF(M9&lt;L9,M9-L9+"24.00.00",M9-L9)</f>
        <v>0.25</v>
      </c>
      <c r="O9" s="28" t="s">
        <v>15</v>
      </c>
      <c r="P9" s="28"/>
      <c r="Q9" s="28"/>
      <c r="R9" s="28" t="s">
        <v>15</v>
      </c>
      <c r="S9" s="28"/>
      <c r="T9" s="28"/>
      <c r="U9" s="27" t="n">
        <v>1</v>
      </c>
      <c r="V9" s="2"/>
    </row>
    <row r="10" customFormat="false" ht="15" hidden="false" customHeight="true" outlineLevel="0" collapsed="false">
      <c r="A10" s="17" t="s">
        <v>16</v>
      </c>
      <c r="B10" s="17"/>
      <c r="C10" s="18" t="n">
        <v>0.333333333333333</v>
      </c>
      <c r="D10" s="37" t="n">
        <v>0.583333333333333</v>
      </c>
      <c r="E10" s="20" t="n">
        <f aca="false">IF(D10&lt;C10,D10-C10+"24.00.00",D10-C10)</f>
        <v>0.25</v>
      </c>
      <c r="F10" s="18" t="n">
        <v>0.333333333333333</v>
      </c>
      <c r="G10" s="21" t="n">
        <v>0.583333333333333</v>
      </c>
      <c r="H10" s="22" t="n">
        <f aca="false">IF(G10&lt;F10,G10-F10+"24.00.00",G10-F10)</f>
        <v>0.25</v>
      </c>
      <c r="I10" s="23" t="n">
        <v>0.333333333333333</v>
      </c>
      <c r="J10" s="29" t="n">
        <v>0.583333333333333</v>
      </c>
      <c r="K10" s="22" t="n">
        <f aca="false">IF(J10&lt;I10,J10-I10+"24.00.00",J10-I10)</f>
        <v>0.25</v>
      </c>
      <c r="L10" s="25" t="n">
        <v>0.333333333333333</v>
      </c>
      <c r="M10" s="19" t="n">
        <v>0.583333333333333</v>
      </c>
      <c r="N10" s="22" t="n">
        <f aca="false">IF(M10&lt;L10,M10-L10+"24.00.00",M10-L10)</f>
        <v>0.25</v>
      </c>
      <c r="O10" s="25" t="n">
        <v>0.333333333333333</v>
      </c>
      <c r="P10" s="19" t="n">
        <v>0.583333333333333</v>
      </c>
      <c r="Q10" s="22" t="n">
        <f aca="false">IF(P10&lt;O10,P10-O10+"24.00.00",P10-O10)</f>
        <v>0.25</v>
      </c>
      <c r="R10" s="26" t="s">
        <v>12</v>
      </c>
      <c r="S10" s="26"/>
      <c r="T10" s="22"/>
      <c r="U10" s="27" t="n">
        <v>1.25</v>
      </c>
      <c r="V10" s="2"/>
    </row>
    <row r="11" customFormat="false" ht="15" hidden="false" customHeight="true" outlineLevel="0" collapsed="false">
      <c r="A11" s="17" t="s">
        <v>17</v>
      </c>
      <c r="B11" s="17"/>
      <c r="C11" s="18" t="n">
        <v>0.333333333333333</v>
      </c>
      <c r="D11" s="19" t="n">
        <v>0.583333333333333</v>
      </c>
      <c r="E11" s="20" t="n">
        <f aca="false">IF(D11&lt;C11,D11-C11+"24.00.00",D11-C11)</f>
        <v>0.25</v>
      </c>
      <c r="F11" s="18" t="n">
        <v>0.333333333333333</v>
      </c>
      <c r="G11" s="21" t="n">
        <v>0.583333333333333</v>
      </c>
      <c r="H11" s="22" t="n">
        <f aca="false">IF(G11&lt;F11,G11-F11+"24.00.00",G11-F11)</f>
        <v>0.25</v>
      </c>
      <c r="I11" s="23" t="n">
        <v>0.333333333333333</v>
      </c>
      <c r="J11" s="29" t="n">
        <v>0.583333333333333</v>
      </c>
      <c r="K11" s="22" t="n">
        <f aca="false">IF(J11&lt;I11,J11-I11+"24.00.00",J11-I11)</f>
        <v>0.25</v>
      </c>
      <c r="L11" s="23" t="n">
        <v>0.333333333333333</v>
      </c>
      <c r="M11" s="29" t="n">
        <v>0.583333333333333</v>
      </c>
      <c r="N11" s="22" t="n">
        <f aca="false">IF(M11&lt;L11,M11-L11+"24.00.00",M11-L11)</f>
        <v>0.25</v>
      </c>
      <c r="O11" s="23" t="n">
        <v>0.333333333333333</v>
      </c>
      <c r="P11" s="29" t="n">
        <v>0.583333333333333</v>
      </c>
      <c r="Q11" s="22" t="n">
        <f aca="false">IF(P11&lt;O11,P11-O11+"24.00.00",P11-O11)</f>
        <v>0.25</v>
      </c>
      <c r="R11" s="26" t="s">
        <v>12</v>
      </c>
      <c r="S11" s="26"/>
      <c r="T11" s="22"/>
      <c r="U11" s="27" t="n">
        <v>1.25</v>
      </c>
      <c r="V11" s="2"/>
    </row>
    <row r="12" customFormat="false" ht="15" hidden="false" customHeight="false" outlineLevel="0" collapsed="false">
      <c r="A12" s="38" t="s">
        <v>18</v>
      </c>
      <c r="B12" s="38"/>
      <c r="C12" s="18" t="n">
        <v>0.333333333333333</v>
      </c>
      <c r="D12" s="19" t="n">
        <v>0.583333333333333</v>
      </c>
      <c r="E12" s="20" t="n">
        <f aca="false">IF(D12&lt;C12,D12-C12+"24.00.00",D12-C12)</f>
        <v>0.25</v>
      </c>
      <c r="F12" s="18" t="n">
        <v>0.333333333333333</v>
      </c>
      <c r="G12" s="21" t="n">
        <v>0.583333333333333</v>
      </c>
      <c r="H12" s="22" t="n">
        <f aca="false">IF(G12&lt;F12,G12-F12+"24.00.00",G12-F12)</f>
        <v>0.25</v>
      </c>
      <c r="I12" s="23" t="n">
        <v>0.333333333333333</v>
      </c>
      <c r="J12" s="29" t="n">
        <v>0.583333333333333</v>
      </c>
      <c r="K12" s="22" t="n">
        <f aca="false">IF(J12&lt;I12,J12-I12+"24.00.00",J12-I12)</f>
        <v>0.25</v>
      </c>
      <c r="L12" s="23" t="n">
        <v>0.333333333333333</v>
      </c>
      <c r="M12" s="29" t="n">
        <v>0.583333333333333</v>
      </c>
      <c r="N12" s="22" t="n">
        <f aca="false">IF(M12&lt;L12,M12-L12+"24.00.00",M12-L12)</f>
        <v>0.25</v>
      </c>
      <c r="O12" s="23" t="n">
        <v>0.333333333333333</v>
      </c>
      <c r="P12" s="29" t="n">
        <v>0.583333333333333</v>
      </c>
      <c r="Q12" s="22" t="n">
        <f aca="false">IF(P12&lt;O12,P12-O12+"24.00.00",P12-O12)</f>
        <v>0.25</v>
      </c>
      <c r="R12" s="26" t="s">
        <v>12</v>
      </c>
      <c r="S12" s="26"/>
      <c r="T12" s="22"/>
      <c r="U12" s="27" t="n">
        <v>1.25</v>
      </c>
      <c r="V12" s="2"/>
    </row>
    <row r="13" s="51" customFormat="true" ht="15" hidden="false" customHeight="false" outlineLevel="0" collapsed="false">
      <c r="A13" s="39" t="s">
        <v>19</v>
      </c>
      <c r="B13" s="39"/>
      <c r="C13" s="40"/>
      <c r="D13" s="41"/>
      <c r="E13" s="42"/>
      <c r="F13" s="40"/>
      <c r="G13" s="43"/>
      <c r="H13" s="32"/>
      <c r="I13" s="44"/>
      <c r="J13" s="45"/>
      <c r="K13" s="32"/>
      <c r="L13" s="44"/>
      <c r="M13" s="45"/>
      <c r="N13" s="32"/>
      <c r="O13" s="44"/>
      <c r="P13" s="45"/>
      <c r="Q13" s="32"/>
      <c r="R13" s="46"/>
      <c r="S13" s="47"/>
      <c r="T13" s="32"/>
      <c r="U13" s="48"/>
      <c r="V13" s="49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5" hidden="false" customHeight="true" outlineLevel="0" collapsed="false">
      <c r="A14" s="17" t="str">
        <f aca="false">A27</f>
        <v>VASILE MARIA</v>
      </c>
      <c r="B14" s="17"/>
      <c r="C14" s="18" t="n">
        <v>0.333333333333333</v>
      </c>
      <c r="D14" s="19" t="n">
        <v>0.583333333333333</v>
      </c>
      <c r="E14" s="20" t="n">
        <f aca="false">IF(D14&lt;C14,D14-C14+"24.00.00",D14-C14)</f>
        <v>0.25</v>
      </c>
      <c r="F14" s="18" t="n">
        <v>0.333333333333333</v>
      </c>
      <c r="G14" s="21" t="n">
        <v>0.583333333333333</v>
      </c>
      <c r="H14" s="22" t="n">
        <f aca="false">IF(G14&lt;F14,G14-F14+"24.00.00",G14-F14)</f>
        <v>0.25</v>
      </c>
      <c r="I14" s="23" t="n">
        <v>0.333333333333333</v>
      </c>
      <c r="J14" s="29" t="n">
        <v>0.583333333333333</v>
      </c>
      <c r="K14" s="22" t="n">
        <f aca="false">IF(J14&lt;I14,J14-I14+"24.00.00",J14-I14)</f>
        <v>0.25</v>
      </c>
      <c r="L14" s="25" t="n">
        <v>0.333333333333333</v>
      </c>
      <c r="M14" s="19" t="n">
        <v>0.583333333333333</v>
      </c>
      <c r="N14" s="22" t="n">
        <f aca="false">IF(M14&lt;L14,M14-L14+"24.00.00",M14-L14)</f>
        <v>0.25</v>
      </c>
      <c r="O14" s="25" t="n">
        <v>0.333333333333333</v>
      </c>
      <c r="P14" s="19" t="n">
        <v>0.583333333333333</v>
      </c>
      <c r="Q14" s="22" t="n">
        <f aca="false">IF(P14&lt;O14,P14-O14+"24.00.00",P14-O14)</f>
        <v>0.25</v>
      </c>
      <c r="R14" s="26" t="s">
        <v>12</v>
      </c>
      <c r="S14" s="26"/>
      <c r="T14" s="22"/>
      <c r="U14" s="27" t="n">
        <v>1.25</v>
      </c>
      <c r="V14" s="49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57.75" hidden="false" customHeight="true" outlineLevel="0" collapsed="false">
      <c r="A15" s="52"/>
      <c r="B15" s="53"/>
      <c r="C15" s="54"/>
      <c r="D15" s="54"/>
      <c r="E15" s="55"/>
      <c r="F15" s="24"/>
      <c r="G15" s="24"/>
      <c r="H15" s="24"/>
      <c r="I15" s="24"/>
      <c r="J15" s="24"/>
      <c r="K15" s="53"/>
      <c r="L15" s="24"/>
      <c r="M15" s="53"/>
      <c r="N15" s="53"/>
      <c r="O15" s="53"/>
      <c r="P15" s="53"/>
      <c r="Q15" s="53"/>
      <c r="R15" s="53"/>
      <c r="S15" s="53"/>
      <c r="T15" s="53"/>
      <c r="U15" s="56"/>
    </row>
    <row r="16" s="10" customFormat="true" ht="15" hidden="false" customHeight="true" outlineLevel="0" collapsed="false">
      <c r="A16" s="57" t="s">
        <v>20</v>
      </c>
      <c r="B16" s="58"/>
      <c r="C16" s="59"/>
      <c r="D16" s="59"/>
      <c r="E16" s="59"/>
      <c r="F16" s="59"/>
      <c r="G16" s="59"/>
      <c r="H16" s="59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60"/>
    </row>
    <row r="17" customFormat="false" ht="38.1" hidden="false" customHeight="true" outlineLevel="0" collapsed="false">
      <c r="A17" s="61" t="s">
        <v>2</v>
      </c>
      <c r="B17" s="61"/>
      <c r="C17" s="62" t="s">
        <v>3</v>
      </c>
      <c r="D17" s="62"/>
      <c r="E17" s="63" t="s">
        <v>4</v>
      </c>
      <c r="F17" s="62" t="s">
        <v>5</v>
      </c>
      <c r="G17" s="62"/>
      <c r="H17" s="63" t="s">
        <v>4</v>
      </c>
      <c r="I17" s="64" t="s">
        <v>6</v>
      </c>
      <c r="J17" s="64"/>
      <c r="K17" s="63" t="s">
        <v>4</v>
      </c>
      <c r="L17" s="62" t="s">
        <v>7</v>
      </c>
      <c r="M17" s="62"/>
      <c r="N17" s="63" t="s">
        <v>4</v>
      </c>
      <c r="O17" s="62" t="s">
        <v>8</v>
      </c>
      <c r="P17" s="62"/>
      <c r="Q17" s="65" t="s">
        <v>4</v>
      </c>
      <c r="R17" s="62" t="s">
        <v>9</v>
      </c>
      <c r="S17" s="62"/>
      <c r="T17" s="65" t="s">
        <v>4</v>
      </c>
      <c r="U17" s="66" t="s">
        <v>10</v>
      </c>
    </row>
    <row r="18" customFormat="false" ht="15.75" hidden="false" customHeight="true" outlineLevel="0" collapsed="false">
      <c r="A18" s="67"/>
      <c r="B18" s="67"/>
      <c r="C18" s="68"/>
      <c r="D18" s="68"/>
      <c r="E18" s="69"/>
      <c r="F18" s="70"/>
      <c r="G18" s="70"/>
      <c r="H18" s="71"/>
      <c r="I18" s="72"/>
      <c r="J18" s="72"/>
      <c r="K18" s="69"/>
      <c r="L18" s="70"/>
      <c r="M18" s="70"/>
      <c r="N18" s="71"/>
      <c r="O18" s="68"/>
      <c r="P18" s="68"/>
      <c r="Q18" s="73"/>
      <c r="R18" s="74"/>
      <c r="S18" s="75"/>
      <c r="T18" s="13"/>
      <c r="U18" s="76"/>
    </row>
    <row r="19" customFormat="false" ht="14.4" hidden="false" customHeight="false" outlineLevel="0" collapsed="false">
      <c r="A19" s="77" t="str">
        <f aca="false">A4</f>
        <v>BRANCALEONE ROSALIA</v>
      </c>
      <c r="B19" s="77"/>
      <c r="C19" s="78" t="n">
        <v>0.604166666666667</v>
      </c>
      <c r="D19" s="79" t="n">
        <v>0.729166666666667</v>
      </c>
      <c r="E19" s="79" t="n">
        <f aca="false">IF(D19&lt;C19,D19-C19+"24.00.00",D19-C19)</f>
        <v>0.125</v>
      </c>
      <c r="F19" s="71"/>
      <c r="G19" s="71"/>
      <c r="H19" s="71"/>
      <c r="I19" s="80" t="n">
        <v>0.604166666666667</v>
      </c>
      <c r="J19" s="79" t="n">
        <v>0.729166666666667</v>
      </c>
      <c r="K19" s="79" t="n">
        <f aca="false">IF(J19&lt;I19,J19-I19+"24.00.00",J19-I19)</f>
        <v>0.125</v>
      </c>
      <c r="L19" s="81"/>
      <c r="M19" s="81"/>
      <c r="N19" s="71"/>
      <c r="O19" s="81"/>
      <c r="P19" s="81"/>
      <c r="Q19" s="82"/>
      <c r="R19" s="81"/>
      <c r="S19" s="81"/>
      <c r="T19" s="71"/>
      <c r="U19" s="83" t="n">
        <v>0.25</v>
      </c>
    </row>
    <row r="20" customFormat="false" ht="14.4" hidden="false" customHeight="false" outlineLevel="0" collapsed="false">
      <c r="A20" s="77" t="s">
        <v>21</v>
      </c>
      <c r="B20" s="77"/>
      <c r="C20" s="78" t="n">
        <v>0.604166666666667</v>
      </c>
      <c r="D20" s="79" t="n">
        <v>0.729166666666667</v>
      </c>
      <c r="E20" s="79" t="n">
        <f aca="false">IF(D20&lt;C20,D20-C20+"24.00.00",D20-C20)</f>
        <v>0.125</v>
      </c>
      <c r="F20" s="71"/>
      <c r="G20" s="71"/>
      <c r="H20" s="71"/>
      <c r="I20" s="80" t="n">
        <v>0.604166666666667</v>
      </c>
      <c r="J20" s="79" t="n">
        <v>0.729166666666667</v>
      </c>
      <c r="K20" s="79" t="n">
        <f aca="false">IF(J20&lt;I20,J20-I20+"24.00.00",J20-I20)</f>
        <v>0.125</v>
      </c>
      <c r="L20" s="84"/>
      <c r="M20" s="84"/>
      <c r="N20" s="71"/>
      <c r="O20" s="84"/>
      <c r="P20" s="84"/>
      <c r="Q20" s="82"/>
      <c r="R20" s="81"/>
      <c r="S20" s="81"/>
      <c r="T20" s="71"/>
      <c r="U20" s="83" t="n">
        <v>0.25</v>
      </c>
    </row>
    <row r="21" customFormat="false" ht="14.4" hidden="false" customHeight="false" outlineLevel="0" collapsed="false">
      <c r="A21" s="77" t="s">
        <v>13</v>
      </c>
      <c r="B21" s="77"/>
      <c r="C21" s="78" t="n">
        <v>0.604166666666667</v>
      </c>
      <c r="D21" s="79" t="n">
        <v>0.729166666666667</v>
      </c>
      <c r="E21" s="79" t="n">
        <f aca="false">IF(D21&lt;C21,D21-C21+"24.00.00",D21-C21)</f>
        <v>0.125</v>
      </c>
      <c r="F21" s="71"/>
      <c r="G21" s="71"/>
      <c r="H21" s="71"/>
      <c r="I21" s="79" t="n">
        <v>0.604166666666667</v>
      </c>
      <c r="J21" s="79" t="n">
        <v>0.729166666666667</v>
      </c>
      <c r="K21" s="79" t="n">
        <f aca="false">IF(J21&lt;I21,J21-I21+"24.00.00",J21-I21)</f>
        <v>0.125</v>
      </c>
      <c r="L21" s="81"/>
      <c r="M21" s="81"/>
      <c r="N21" s="71"/>
      <c r="O21" s="81"/>
      <c r="P21" s="81"/>
      <c r="Q21" s="82"/>
      <c r="R21" s="81"/>
      <c r="S21" s="81"/>
      <c r="T21" s="71"/>
      <c r="U21" s="83" t="n">
        <v>0.25</v>
      </c>
    </row>
    <row r="22" customFormat="false" ht="14.4" hidden="false" customHeight="false" outlineLevel="0" collapsed="false">
      <c r="A22" s="77" t="s">
        <v>22</v>
      </c>
      <c r="B22" s="77"/>
      <c r="C22" s="78" t="n">
        <v>0.604166666666667</v>
      </c>
      <c r="D22" s="79" t="n">
        <v>0.729166666666667</v>
      </c>
      <c r="E22" s="79" t="n">
        <f aca="false">IF(D22&lt;C22,D22-C22+"24.00.00",D22-C22)</f>
        <v>0.125</v>
      </c>
      <c r="F22" s="79" t="n">
        <v>0.604166666666667</v>
      </c>
      <c r="G22" s="79" t="n">
        <v>0.729166666666667</v>
      </c>
      <c r="H22" s="79" t="n">
        <f aca="false">IF(G22&lt;F22,G22-F22+"24.00.00",G22-F22)</f>
        <v>0.125</v>
      </c>
      <c r="I22" s="81"/>
      <c r="J22" s="71"/>
      <c r="K22" s="71"/>
      <c r="L22" s="81"/>
      <c r="M22" s="81"/>
      <c r="N22" s="71"/>
      <c r="O22" s="81"/>
      <c r="P22" s="81"/>
      <c r="Q22" s="82"/>
      <c r="R22" s="81"/>
      <c r="S22" s="81"/>
      <c r="T22" s="71"/>
      <c r="U22" s="83" t="n">
        <v>0.25</v>
      </c>
    </row>
    <row r="23" customFormat="false" ht="14.4" hidden="false" customHeight="false" outlineLevel="0" collapsed="false">
      <c r="A23" s="77" t="s">
        <v>23</v>
      </c>
      <c r="B23" s="77"/>
      <c r="C23" s="85"/>
      <c r="D23" s="71"/>
      <c r="E23" s="71"/>
      <c r="F23" s="86"/>
      <c r="G23" s="86"/>
      <c r="H23" s="86"/>
      <c r="I23" s="80" t="n">
        <v>0.604166666666667</v>
      </c>
      <c r="J23" s="80" t="n">
        <v>0.729166666666667</v>
      </c>
      <c r="K23" s="79" t="n">
        <f aca="false">IF(J23&lt;I23,J23-I23+"24.00.00",J23-I23)</f>
        <v>0.125</v>
      </c>
      <c r="L23" s="87"/>
      <c r="M23" s="87"/>
      <c r="N23" s="71"/>
      <c r="O23" s="80" t="n">
        <v>0.604166666666667</v>
      </c>
      <c r="P23" s="80" t="n">
        <v>0.729166666666667</v>
      </c>
      <c r="Q23" s="88" t="n">
        <f aca="false">IF(P23&lt;O23,P23-O23+"24.00.00",P23-O23)</f>
        <v>0.125</v>
      </c>
      <c r="R23" s="81"/>
      <c r="S23" s="81"/>
      <c r="T23" s="71"/>
      <c r="U23" s="83" t="n">
        <v>0.25</v>
      </c>
    </row>
    <row r="24" customFormat="false" ht="14.4" hidden="false" customHeight="false" outlineLevel="0" collapsed="false">
      <c r="A24" s="77" t="s">
        <v>17</v>
      </c>
      <c r="B24" s="77"/>
      <c r="C24" s="78" t="n">
        <v>0.604166666666667</v>
      </c>
      <c r="D24" s="79" t="n">
        <v>0.729166666666667</v>
      </c>
      <c r="E24" s="79" t="n">
        <v>0.125</v>
      </c>
      <c r="F24" s="86"/>
      <c r="G24" s="86"/>
      <c r="H24" s="86"/>
      <c r="I24" s="81"/>
      <c r="J24" s="71"/>
      <c r="K24" s="71"/>
      <c r="L24" s="79" t="n">
        <v>0.604166666666667</v>
      </c>
      <c r="M24" s="79" t="n">
        <v>0.729166666666667</v>
      </c>
      <c r="N24" s="79" t="n">
        <f aca="false">IF(M24&lt;L24,M24-L24+"24.00.00",M24-L24)</f>
        <v>0.125</v>
      </c>
      <c r="O24" s="84"/>
      <c r="P24" s="84"/>
      <c r="Q24" s="82"/>
      <c r="R24" s="81"/>
      <c r="S24" s="81"/>
      <c r="T24" s="71"/>
      <c r="U24" s="83" t="n">
        <v>0.25</v>
      </c>
    </row>
    <row r="25" customFormat="false" ht="14.4" hidden="false" customHeight="false" outlineLevel="0" collapsed="false">
      <c r="A25" s="77" t="str">
        <f aca="false">A10</f>
        <v>BANNO' MATILDE</v>
      </c>
      <c r="B25" s="77"/>
      <c r="C25" s="85"/>
      <c r="D25" s="71"/>
      <c r="E25" s="71"/>
      <c r="F25" s="71"/>
      <c r="G25" s="71"/>
      <c r="H25" s="71"/>
      <c r="I25" s="79" t="n">
        <v>0.604166666666667</v>
      </c>
      <c r="J25" s="79" t="n">
        <v>0.729166666666667</v>
      </c>
      <c r="K25" s="79" t="n">
        <v>0.125</v>
      </c>
      <c r="L25" s="79" t="n">
        <v>0.604166666666667</v>
      </c>
      <c r="M25" s="79" t="n">
        <v>0.729166666666667</v>
      </c>
      <c r="N25" s="79" t="n">
        <v>0.125</v>
      </c>
      <c r="O25" s="84"/>
      <c r="P25" s="84"/>
      <c r="Q25" s="82"/>
      <c r="R25" s="81"/>
      <c r="S25" s="81"/>
      <c r="T25" s="71"/>
      <c r="U25" s="83" t="n">
        <v>0.25</v>
      </c>
    </row>
    <row r="26" customFormat="false" ht="14.4" hidden="false" customHeight="false" outlineLevel="0" collapsed="false">
      <c r="A26" s="77" t="s">
        <v>18</v>
      </c>
      <c r="B26" s="77"/>
      <c r="C26" s="85"/>
      <c r="D26" s="71"/>
      <c r="E26" s="71"/>
      <c r="F26" s="79" t="n">
        <v>0.604166666666667</v>
      </c>
      <c r="G26" s="79" t="n">
        <v>0.729166666666667</v>
      </c>
      <c r="H26" s="79" t="n">
        <v>0.125</v>
      </c>
      <c r="I26" s="84"/>
      <c r="J26" s="71"/>
      <c r="K26" s="71"/>
      <c r="L26" s="80" t="n">
        <v>0.604166666666667</v>
      </c>
      <c r="M26" s="80" t="n">
        <v>0.729166666666667</v>
      </c>
      <c r="N26" s="79" t="n">
        <v>0.125</v>
      </c>
      <c r="O26" s="81"/>
      <c r="P26" s="81"/>
      <c r="Q26" s="82"/>
      <c r="R26" s="81"/>
      <c r="S26" s="81"/>
      <c r="T26" s="71"/>
      <c r="U26" s="83" t="n">
        <v>0.25</v>
      </c>
    </row>
    <row r="27" customFormat="false" ht="14.4" hidden="false" customHeight="false" outlineLevel="0" collapsed="false">
      <c r="A27" s="77" t="s">
        <v>24</v>
      </c>
      <c r="B27" s="77"/>
      <c r="C27" s="85"/>
      <c r="D27" s="71"/>
      <c r="E27" s="71"/>
      <c r="F27" s="79" t="n">
        <v>0.604166666666667</v>
      </c>
      <c r="G27" s="79" t="n">
        <v>0.729166666666667</v>
      </c>
      <c r="H27" s="79" t="n">
        <f aca="false">IF(G27&lt;F27,G27-F27+"24.00.00",G27-F27)</f>
        <v>0.125</v>
      </c>
      <c r="I27" s="84"/>
      <c r="J27" s="71"/>
      <c r="K27" s="71"/>
      <c r="L27" s="79" t="n">
        <v>0.604166666666667</v>
      </c>
      <c r="M27" s="79" t="n">
        <v>0.729166666666667</v>
      </c>
      <c r="N27" s="79" t="n">
        <f aca="false">IF(M27&lt;L27,M27-L27+"24.00.00",M27-L27)</f>
        <v>0.125</v>
      </c>
      <c r="O27" s="84"/>
      <c r="P27" s="84"/>
      <c r="Q27" s="82"/>
      <c r="R27" s="81"/>
      <c r="S27" s="81"/>
      <c r="T27" s="71"/>
      <c r="U27" s="83" t="n">
        <v>0.25</v>
      </c>
    </row>
    <row r="28" customFormat="false" ht="14.4" hidden="false" customHeight="false" outlineLevel="0" collapsed="false">
      <c r="A28" s="89" t="s">
        <v>19</v>
      </c>
      <c r="B28" s="89"/>
      <c r="C28" s="78"/>
      <c r="D28" s="79"/>
      <c r="E28" s="79"/>
      <c r="F28" s="79"/>
      <c r="G28" s="79"/>
      <c r="H28" s="79"/>
      <c r="I28" s="80"/>
      <c r="J28" s="79"/>
      <c r="K28" s="79"/>
      <c r="L28" s="80"/>
      <c r="M28" s="79"/>
      <c r="N28" s="79"/>
      <c r="O28" s="80"/>
      <c r="P28" s="80"/>
      <c r="Q28" s="88"/>
      <c r="R28" s="90"/>
      <c r="S28" s="90"/>
      <c r="T28" s="79"/>
      <c r="U28" s="91"/>
    </row>
  </sheetData>
  <mergeCells count="47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R4:S4"/>
    <mergeCell ref="A5:B5"/>
    <mergeCell ref="R5:S5"/>
    <mergeCell ref="A6:B6"/>
    <mergeCell ref="R6:S6"/>
    <mergeCell ref="A7:B7"/>
    <mergeCell ref="C7:D7"/>
    <mergeCell ref="A8:B8"/>
    <mergeCell ref="A9:B9"/>
    <mergeCell ref="O9:Q9"/>
    <mergeCell ref="R9:T9"/>
    <mergeCell ref="A10:B10"/>
    <mergeCell ref="R10:S10"/>
    <mergeCell ref="A11:B11"/>
    <mergeCell ref="R11:S11"/>
    <mergeCell ref="A12:B12"/>
    <mergeCell ref="R12:S12"/>
    <mergeCell ref="A13:B13"/>
    <mergeCell ref="A14:B14"/>
    <mergeCell ref="R14:S14"/>
    <mergeCell ref="A17:B17"/>
    <mergeCell ref="C17:D17"/>
    <mergeCell ref="F17:G17"/>
    <mergeCell ref="I17:J17"/>
    <mergeCell ref="L17:M17"/>
    <mergeCell ref="O17:P17"/>
    <mergeCell ref="R17:S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4.21"/>
    <col collapsed="false" customWidth="true" hidden="false" outlineLevel="0" max="4" min="3" style="2" width="7.66"/>
    <col collapsed="false" customWidth="true" hidden="false" outlineLevel="0" max="5" min="5" style="2" width="5.66"/>
    <col collapsed="false" customWidth="true" hidden="false" outlineLevel="0" max="7" min="6" style="2" width="7.66"/>
    <col collapsed="false" customWidth="true" hidden="false" outlineLevel="0" max="8" min="8" style="2" width="6.87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true" hidden="false" outlineLevel="0" max="11" min="11" style="1" width="8.55"/>
    <col collapsed="false" customWidth="true" hidden="false" outlineLevel="0" max="13" min="12" style="1" width="7.66"/>
    <col collapsed="false" customWidth="true" hidden="false" outlineLevel="0" max="14" min="14" style="1" width="5.66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9" min="18" style="1" width="7.66"/>
    <col collapsed="false" customWidth="true" hidden="false" outlineLevel="0" max="20" min="20" style="1" width="5.66"/>
    <col collapsed="false" customWidth="true" hidden="false" outlineLevel="0" max="21" min="21" style="3" width="13.55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15" hidden="false" customHeight="true" outlineLevel="0" collapsed="false">
      <c r="A2" s="92" t="s">
        <v>1</v>
      </c>
      <c r="B2" s="93"/>
      <c r="C2" s="7"/>
      <c r="D2" s="7"/>
      <c r="E2" s="7"/>
      <c r="F2" s="7"/>
      <c r="G2" s="7"/>
      <c r="H2" s="7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1" hidden="false" customHeight="true" outlineLevel="0" collapsed="false">
      <c r="A3" s="94" t="s">
        <v>2</v>
      </c>
      <c r="B3" s="94"/>
      <c r="C3" s="95" t="s">
        <v>3</v>
      </c>
      <c r="D3" s="95"/>
      <c r="E3" s="96" t="s">
        <v>4</v>
      </c>
      <c r="F3" s="95" t="s">
        <v>5</v>
      </c>
      <c r="G3" s="95"/>
      <c r="H3" s="96" t="s">
        <v>4</v>
      </c>
      <c r="I3" s="97" t="s">
        <v>6</v>
      </c>
      <c r="J3" s="97"/>
      <c r="K3" s="96" t="s">
        <v>4</v>
      </c>
      <c r="L3" s="95" t="s">
        <v>7</v>
      </c>
      <c r="M3" s="95"/>
      <c r="N3" s="96" t="s">
        <v>4</v>
      </c>
      <c r="O3" s="95" t="s">
        <v>8</v>
      </c>
      <c r="P3" s="95"/>
      <c r="Q3" s="96" t="s">
        <v>4</v>
      </c>
      <c r="R3" s="95" t="s">
        <v>9</v>
      </c>
      <c r="S3" s="95"/>
      <c r="T3" s="96" t="s">
        <v>4</v>
      </c>
      <c r="U3" s="98" t="s">
        <v>10</v>
      </c>
    </row>
    <row r="4" customFormat="false" ht="14.4" hidden="false" customHeight="true" outlineLevel="0" collapsed="false">
      <c r="A4" s="99" t="s">
        <v>26</v>
      </c>
      <c r="B4" s="99"/>
      <c r="C4" s="100" t="n">
        <v>0.3125</v>
      </c>
      <c r="D4" s="100" t="n">
        <v>0.5625</v>
      </c>
      <c r="E4" s="101" t="n">
        <f aca="false">IF(D4&lt;C4,D4-C4+"24.00.00",D4-C4)</f>
        <v>0.25</v>
      </c>
      <c r="F4" s="102" t="n">
        <v>0.333333333333333</v>
      </c>
      <c r="G4" s="102" t="n">
        <v>0.583333333333333</v>
      </c>
      <c r="H4" s="101" t="n">
        <f aca="false">IF(G4&lt;F4,G4-F4+"24.00.00",G4-F4)</f>
        <v>0.25</v>
      </c>
      <c r="I4" s="103" t="n">
        <v>0.333333333333333</v>
      </c>
      <c r="J4" s="103" t="n">
        <v>0.583333333333333</v>
      </c>
      <c r="K4" s="101" t="n">
        <f aca="false">IF(J4&lt;I4,J4-I4+"24.00.00",J4-I4)</f>
        <v>0.25</v>
      </c>
      <c r="L4" s="104" t="n">
        <v>0.354166666666667</v>
      </c>
      <c r="M4" s="104" t="n">
        <v>0.604166666666667</v>
      </c>
      <c r="N4" s="101" t="n">
        <f aca="false">IF(M4&lt;L4,M4-L4+"24.00.00",M4-L4)</f>
        <v>0.25</v>
      </c>
      <c r="O4" s="100" t="n">
        <v>0.3125</v>
      </c>
      <c r="P4" s="100" t="n">
        <v>0.5625</v>
      </c>
      <c r="Q4" s="101" t="n">
        <f aca="false">IF(P4&lt;O4,P4-O4+"24.00.00",P4-O4)</f>
        <v>0.25</v>
      </c>
      <c r="R4" s="105" t="s">
        <v>12</v>
      </c>
      <c r="S4" s="105"/>
      <c r="T4" s="106"/>
      <c r="U4" s="107" t="n">
        <f aca="false">E4+H4+K4+N4+Q4</f>
        <v>1.25</v>
      </c>
      <c r="V4" s="2"/>
    </row>
    <row r="5" customFormat="false" ht="14.4" hidden="false" customHeight="true" outlineLevel="0" collapsed="false">
      <c r="A5" s="99" t="s">
        <v>27</v>
      </c>
      <c r="B5" s="99"/>
      <c r="C5" s="103" t="n">
        <v>0.333333333333333</v>
      </c>
      <c r="D5" s="103" t="n">
        <v>0.583333333333333</v>
      </c>
      <c r="E5" s="108" t="n">
        <f aca="false">IF(D5&lt;C5,D5-C5+"24.00.00",D5-C5)</f>
        <v>0.25</v>
      </c>
      <c r="F5" s="109" t="n">
        <v>0.333333333333333</v>
      </c>
      <c r="G5" s="109" t="n">
        <v>0.583333333333333</v>
      </c>
      <c r="H5" s="108" t="n">
        <f aca="false">IF(G5&lt;F5,G5-F5+"24.00.00",G5-F5)</f>
        <v>0.25</v>
      </c>
      <c r="I5" s="100" t="n">
        <v>0.3125</v>
      </c>
      <c r="J5" s="100" t="n">
        <v>0.5625</v>
      </c>
      <c r="K5" s="108" t="n">
        <f aca="false">IF(J5&lt;I5,J5-I5+"24.00.00",J5-I5)</f>
        <v>0.25</v>
      </c>
      <c r="L5" s="100" t="n">
        <v>0.3125</v>
      </c>
      <c r="M5" s="100" t="n">
        <v>0.5625</v>
      </c>
      <c r="N5" s="108" t="n">
        <f aca="false">IF(M5&lt;L5,M5-L5+"24.00.00",M5-L5)</f>
        <v>0.25</v>
      </c>
      <c r="O5" s="110" t="n">
        <v>0.354166666666667</v>
      </c>
      <c r="P5" s="110" t="n">
        <v>0.604166666666667</v>
      </c>
      <c r="Q5" s="108" t="n">
        <f aca="false">IF(P5&lt;O5,P5-O5+"24.00.00",P5-O5)</f>
        <v>0.25</v>
      </c>
      <c r="R5" s="105" t="s">
        <v>12</v>
      </c>
      <c r="S5" s="105"/>
      <c r="T5" s="111"/>
      <c r="U5" s="107" t="n">
        <f aca="false">E5+H5+K5+N5+Q5</f>
        <v>1.25</v>
      </c>
      <c r="V5" s="2"/>
    </row>
    <row r="6" customFormat="false" ht="14.4" hidden="false" customHeight="true" outlineLevel="0" collapsed="false">
      <c r="A6" s="99" t="s">
        <v>28</v>
      </c>
      <c r="B6" s="99"/>
      <c r="C6" s="103" t="n">
        <v>0.333333333333333</v>
      </c>
      <c r="D6" s="103" t="n">
        <v>0.583333333333333</v>
      </c>
      <c r="E6" s="108" t="n">
        <f aca="false">IF(D6&lt;C6,D6-C6+"24.00.00",D6-C6)</f>
        <v>0.25</v>
      </c>
      <c r="F6" s="109" t="n">
        <v>0.333333333333333</v>
      </c>
      <c r="G6" s="109" t="n">
        <v>0.583333333333333</v>
      </c>
      <c r="H6" s="108" t="n">
        <f aca="false">IF(G6&lt;F6,G6-F6+"24.00.00",G6-F6)</f>
        <v>0.25</v>
      </c>
      <c r="I6" s="109" t="n">
        <v>0.333333333333333</v>
      </c>
      <c r="J6" s="109" t="n">
        <v>0.583333333333333</v>
      </c>
      <c r="K6" s="108" t="n">
        <f aca="false">IF(J6&lt;I6,J6-I6+"24.00.00",J6-I6)</f>
        <v>0.25</v>
      </c>
      <c r="L6" s="109" t="n">
        <v>0.333333333333333</v>
      </c>
      <c r="M6" s="109" t="n">
        <v>0.583333333333333</v>
      </c>
      <c r="N6" s="108" t="n">
        <f aca="false">IF(M6&lt;L6,M6-L6+"24.00.00",M6-L6)</f>
        <v>0.25</v>
      </c>
      <c r="O6" s="109" t="n">
        <v>0.333333333333333</v>
      </c>
      <c r="P6" s="109" t="n">
        <v>0.583333333333333</v>
      </c>
      <c r="Q6" s="108" t="n">
        <f aca="false">IF(P6&lt;O6,P6-O6+"24.00.00",P6-O6)</f>
        <v>0.25</v>
      </c>
      <c r="R6" s="105" t="s">
        <v>12</v>
      </c>
      <c r="S6" s="105"/>
      <c r="T6" s="111"/>
      <c r="U6" s="107" t="n">
        <f aca="false">E6+H6+K6+N6+Q6</f>
        <v>1.25</v>
      </c>
      <c r="V6" s="2"/>
    </row>
    <row r="7" customFormat="false" ht="14.4" hidden="false" customHeight="true" outlineLevel="0" collapsed="false">
      <c r="A7" s="99" t="s">
        <v>29</v>
      </c>
      <c r="B7" s="99"/>
      <c r="C7" s="104" t="n">
        <v>0.354166666666667</v>
      </c>
      <c r="D7" s="104" t="n">
        <v>0.604166666666667</v>
      </c>
      <c r="E7" s="108" t="n">
        <f aca="false">IF(D7&lt;C7,D7-C7+"24.00.00",D7-C7)</f>
        <v>0.25</v>
      </c>
      <c r="F7" s="112" t="n">
        <v>0.3125</v>
      </c>
      <c r="G7" s="112" t="n">
        <v>0.5625</v>
      </c>
      <c r="H7" s="108" t="n">
        <f aca="false">IF(G7&lt;F7,G7-F7+"24.00.00",G7-F7)</f>
        <v>0.25</v>
      </c>
      <c r="I7" s="109" t="n">
        <v>0.333333333333333</v>
      </c>
      <c r="J7" s="109" t="n">
        <v>0.583333333333333</v>
      </c>
      <c r="K7" s="108" t="n">
        <f aca="false">IF(J7&lt;I7,J7-I7+"24.00.00",J7-I7)</f>
        <v>0.25</v>
      </c>
      <c r="L7" s="109" t="n">
        <v>0.333333333333333</v>
      </c>
      <c r="M7" s="109" t="n">
        <v>0.583333333333333</v>
      </c>
      <c r="N7" s="108" t="n">
        <f aca="false">IF(M7&lt;L7,M7-L7+"24.00.00",M7-L7)</f>
        <v>0.25</v>
      </c>
      <c r="O7" s="100" t="n">
        <v>0.3125</v>
      </c>
      <c r="P7" s="100" t="n">
        <v>0.5625</v>
      </c>
      <c r="Q7" s="108" t="n">
        <f aca="false">IF(P7&lt;O7,P7-O7+"24.00.00",P7-O7)</f>
        <v>0.25</v>
      </c>
      <c r="R7" s="105" t="s">
        <v>12</v>
      </c>
      <c r="S7" s="105"/>
      <c r="T7" s="111"/>
      <c r="U7" s="107" t="n">
        <f aca="false">E7+H7+K7+N7+Q7</f>
        <v>1.25</v>
      </c>
      <c r="V7" s="2"/>
    </row>
    <row r="8" customFormat="false" ht="14.4" hidden="false" customHeight="true" outlineLevel="0" collapsed="false">
      <c r="A8" s="99" t="s">
        <v>30</v>
      </c>
      <c r="B8" s="99"/>
      <c r="C8" s="100" t="n">
        <v>0.3125</v>
      </c>
      <c r="D8" s="100" t="n">
        <v>0.5625</v>
      </c>
      <c r="E8" s="108" t="n">
        <f aca="false">IF(D8&lt;C8,D8-C8+"24.00.00",D8-C8)</f>
        <v>0.25</v>
      </c>
      <c r="F8" s="112" t="n">
        <v>0.3125</v>
      </c>
      <c r="G8" s="112" t="n">
        <v>0.5625</v>
      </c>
      <c r="H8" s="108" t="n">
        <f aca="false">IF(G8&lt;F8,G8-F8+"24.00.00",G8-F8)</f>
        <v>0.25</v>
      </c>
      <c r="I8" s="109" t="n">
        <v>0.333333333333333</v>
      </c>
      <c r="J8" s="109" t="n">
        <v>0.583333333333333</v>
      </c>
      <c r="K8" s="108" t="n">
        <f aca="false">IF(J8&lt;I8,J8-I8+"24.00.00",J8-I8)</f>
        <v>0.25</v>
      </c>
      <c r="L8" s="109" t="n">
        <v>0.333333333333333</v>
      </c>
      <c r="M8" s="109" t="n">
        <v>0.583333333333333</v>
      </c>
      <c r="N8" s="108" t="n">
        <f aca="false">IF(M8&lt;L8,M8-L8+"24.00.00",M8-L8)</f>
        <v>0.25</v>
      </c>
      <c r="O8" s="110" t="n">
        <v>0.354166666666667</v>
      </c>
      <c r="P8" s="110" t="n">
        <v>0.604166666666667</v>
      </c>
      <c r="Q8" s="108" t="n">
        <f aca="false">IF(P8&lt;O8,P8-O8+"24.00.00",P8-O8)</f>
        <v>0.25</v>
      </c>
      <c r="R8" s="105" t="s">
        <v>12</v>
      </c>
      <c r="S8" s="105"/>
      <c r="T8" s="111"/>
      <c r="U8" s="107" t="n">
        <v>1.25</v>
      </c>
      <c r="V8" s="2"/>
    </row>
    <row r="9" customFormat="false" ht="14.4" hidden="false" customHeight="true" outlineLevel="0" collapsed="false">
      <c r="A9" s="99" t="s">
        <v>31</v>
      </c>
      <c r="B9" s="99"/>
      <c r="C9" s="103" t="n">
        <v>0.333333333333333</v>
      </c>
      <c r="D9" s="103" t="n">
        <v>0.583333333333333</v>
      </c>
      <c r="E9" s="108" t="n">
        <v>0.25</v>
      </c>
      <c r="F9" s="104" t="n">
        <v>0.354166666666667</v>
      </c>
      <c r="G9" s="104" t="n">
        <v>0.604166666666667</v>
      </c>
      <c r="H9" s="108" t="n">
        <v>0.25</v>
      </c>
      <c r="I9" s="104" t="n">
        <v>0.354166666666667</v>
      </c>
      <c r="J9" s="104" t="n">
        <v>0.604166666666667</v>
      </c>
      <c r="K9" s="108" t="n">
        <v>0.25</v>
      </c>
      <c r="L9" s="113" t="n">
        <v>0.333333333333333</v>
      </c>
      <c r="M9" s="113" t="n">
        <v>0.583333333333333</v>
      </c>
      <c r="N9" s="108" t="n">
        <v>0.25</v>
      </c>
      <c r="O9" s="113" t="n">
        <v>0.333333333333333</v>
      </c>
      <c r="P9" s="113" t="n">
        <v>0.583333333333333</v>
      </c>
      <c r="Q9" s="108" t="n">
        <v>0.25</v>
      </c>
      <c r="R9" s="105" t="s">
        <v>12</v>
      </c>
      <c r="S9" s="105"/>
      <c r="T9" s="111"/>
      <c r="U9" s="107" t="n">
        <v>1.25</v>
      </c>
      <c r="V9" s="2"/>
    </row>
    <row r="10" customFormat="false" ht="14.4" hidden="false" customHeight="true" outlineLevel="0" collapsed="false">
      <c r="A10" s="99" t="s">
        <v>32</v>
      </c>
      <c r="B10" s="99"/>
      <c r="C10" s="114" t="s">
        <v>12</v>
      </c>
      <c r="D10" s="114"/>
      <c r="E10" s="114"/>
      <c r="F10" s="104" t="n">
        <v>0.354166666666667</v>
      </c>
      <c r="G10" s="104" t="n">
        <v>0.604166666666667</v>
      </c>
      <c r="H10" s="108" t="n">
        <f aca="false">IF(G10&lt;F10,G10-F10+"24.00.00",G10-F10)</f>
        <v>0.25</v>
      </c>
      <c r="I10" s="115" t="n">
        <v>0.3125</v>
      </c>
      <c r="J10" s="115" t="n">
        <v>0.5625</v>
      </c>
      <c r="K10" s="108" t="n">
        <f aca="false">IF(J10&lt;I10,J10-I10+"24.00.00",J10-I10)</f>
        <v>0.25</v>
      </c>
      <c r="L10" s="115" t="n">
        <v>0.3125</v>
      </c>
      <c r="M10" s="115" t="n">
        <v>0.5625</v>
      </c>
      <c r="N10" s="108" t="n">
        <f aca="false">IF(M10&lt;L10,M10-L10+"24.00.00",M10-L10)</f>
        <v>0.25</v>
      </c>
      <c r="O10" s="113" t="n">
        <v>0.333333333333333</v>
      </c>
      <c r="P10" s="113" t="n">
        <v>0.583333333333333</v>
      </c>
      <c r="Q10" s="116" t="n">
        <f aca="false">IF(P10&lt;O10,P10-O10+"24.00.00",P10-O10)</f>
        <v>0.25</v>
      </c>
      <c r="R10" s="103" t="n">
        <v>0.333333333333333</v>
      </c>
      <c r="S10" s="103" t="n">
        <v>0.583333333333333</v>
      </c>
      <c r="T10" s="111" t="n">
        <v>0.25</v>
      </c>
      <c r="U10" s="107" t="n">
        <v>1.25</v>
      </c>
      <c r="V10" s="2"/>
    </row>
    <row r="11" customFormat="false" ht="14.4" hidden="false" customHeight="true" outlineLevel="0" collapsed="false">
      <c r="A11" s="117" t="s">
        <v>33</v>
      </c>
      <c r="B11" s="117"/>
      <c r="C11" s="104" t="n">
        <v>0.354166666666667</v>
      </c>
      <c r="D11" s="104" t="n">
        <v>0.604166666666667</v>
      </c>
      <c r="E11" s="108" t="n">
        <v>0.25</v>
      </c>
      <c r="F11" s="104" t="n">
        <v>0.354166666666667</v>
      </c>
      <c r="G11" s="104" t="n">
        <v>0.604166666666667</v>
      </c>
      <c r="H11" s="108" t="n">
        <v>0.25</v>
      </c>
      <c r="I11" s="109" t="n">
        <v>0.333333333333333</v>
      </c>
      <c r="J11" s="109" t="n">
        <v>0.583333333333333</v>
      </c>
      <c r="K11" s="108" t="n">
        <v>0.25</v>
      </c>
      <c r="L11" s="104" t="n">
        <v>0.354166666666667</v>
      </c>
      <c r="M11" s="104" t="n">
        <v>0.604166666666667</v>
      </c>
      <c r="N11" s="108" t="n">
        <v>0.25</v>
      </c>
      <c r="O11" s="113" t="n">
        <v>0.333333333333333</v>
      </c>
      <c r="P11" s="113" t="n">
        <v>0.583333333333333</v>
      </c>
      <c r="Q11" s="108" t="n">
        <v>0.25</v>
      </c>
      <c r="R11" s="105" t="s">
        <v>12</v>
      </c>
      <c r="S11" s="105"/>
      <c r="T11" s="118"/>
      <c r="U11" s="119" t="n">
        <v>1.25</v>
      </c>
      <c r="V11" s="2"/>
    </row>
    <row r="12" customFormat="false" ht="14.4" hidden="false" customHeight="false" outlineLevel="0" collapsed="false">
      <c r="A12" s="120" t="s">
        <v>34</v>
      </c>
      <c r="B12" s="120"/>
      <c r="C12" s="110" t="n">
        <v>0.354166666666667</v>
      </c>
      <c r="D12" s="110" t="n">
        <v>0.604166666666667</v>
      </c>
      <c r="E12" s="121" t="n">
        <v>0.25</v>
      </c>
      <c r="F12" s="110" t="n">
        <v>0.354166666666667</v>
      </c>
      <c r="G12" s="110" t="n">
        <v>0.604166666666667</v>
      </c>
      <c r="H12" s="121" t="n">
        <v>0.25</v>
      </c>
      <c r="I12" s="104" t="n">
        <v>0.354166666666667</v>
      </c>
      <c r="J12" s="104" t="n">
        <v>0.604166666666667</v>
      </c>
      <c r="K12" s="121" t="n">
        <v>0.25</v>
      </c>
      <c r="L12" s="110" t="n">
        <v>0.354166666666667</v>
      </c>
      <c r="M12" s="110" t="n">
        <v>0.604166666666667</v>
      </c>
      <c r="N12" s="121" t="n">
        <v>0.25</v>
      </c>
      <c r="O12" s="110" t="n">
        <v>0.354166666666667</v>
      </c>
      <c r="P12" s="110" t="n">
        <v>0.604166666666667</v>
      </c>
      <c r="Q12" s="121" t="n">
        <v>0.25</v>
      </c>
      <c r="R12" s="122"/>
      <c r="S12" s="123"/>
      <c r="T12" s="124"/>
      <c r="U12" s="119" t="n">
        <v>1.25</v>
      </c>
      <c r="V12" s="2"/>
    </row>
    <row r="13" customFormat="false" ht="15" hidden="false" customHeight="false" outlineLevel="0" collapsed="false">
      <c r="A13" s="117" t="s">
        <v>35</v>
      </c>
      <c r="B13" s="117"/>
      <c r="C13" s="125" t="s">
        <v>12</v>
      </c>
      <c r="D13" s="125"/>
      <c r="E13" s="125"/>
      <c r="F13" s="109" t="n">
        <v>0.333333333333333</v>
      </c>
      <c r="G13" s="109" t="n">
        <v>0.583333333333333</v>
      </c>
      <c r="H13" s="108" t="n">
        <v>0.25</v>
      </c>
      <c r="I13" s="104" t="n">
        <v>0.354166666666667</v>
      </c>
      <c r="J13" s="104" t="n">
        <v>0.604166666666667</v>
      </c>
      <c r="K13" s="108" t="n">
        <v>0.25</v>
      </c>
      <c r="L13" s="104" t="n">
        <v>0.354166666666667</v>
      </c>
      <c r="M13" s="104" t="n">
        <v>0.604166666666667</v>
      </c>
      <c r="N13" s="108" t="n">
        <v>0.25</v>
      </c>
      <c r="O13" s="104" t="n">
        <v>0.354166666666667</v>
      </c>
      <c r="P13" s="104" t="n">
        <v>0.604166666666667</v>
      </c>
      <c r="Q13" s="116" t="n">
        <v>0.25</v>
      </c>
      <c r="R13" s="103" t="n">
        <v>0.333333333333333</v>
      </c>
      <c r="S13" s="103" t="n">
        <v>0.583333333333333</v>
      </c>
      <c r="T13" s="126" t="n">
        <v>0.25</v>
      </c>
      <c r="U13" s="119" t="n">
        <v>1.25</v>
      </c>
      <c r="V13" s="2"/>
    </row>
    <row r="14" customFormat="false" ht="57.75" hidden="false" customHeight="true" outlineLevel="0" collapsed="false">
      <c r="A14" s="52"/>
      <c r="B14" s="53"/>
      <c r="C14" s="54"/>
      <c r="D14" s="54"/>
      <c r="E14" s="55"/>
      <c r="F14" s="24"/>
      <c r="G14" s="24"/>
      <c r="H14" s="24"/>
      <c r="I14" s="24"/>
      <c r="J14" s="24"/>
      <c r="K14" s="53"/>
      <c r="L14" s="24"/>
      <c r="M14" s="53"/>
      <c r="N14" s="53"/>
      <c r="O14" s="53"/>
      <c r="P14" s="53"/>
      <c r="Q14" s="53"/>
      <c r="R14" s="127"/>
      <c r="S14" s="127"/>
      <c r="T14" s="53"/>
      <c r="U14" s="56"/>
    </row>
    <row r="15" s="10" customFormat="true" ht="15" hidden="false" customHeight="true" outlineLevel="0" collapsed="false">
      <c r="A15" s="128" t="s">
        <v>20</v>
      </c>
      <c r="B15" s="129"/>
      <c r="C15" s="59"/>
      <c r="D15" s="59"/>
      <c r="E15" s="59"/>
      <c r="F15" s="59"/>
      <c r="G15" s="59"/>
      <c r="H15" s="59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60"/>
    </row>
    <row r="16" customFormat="false" ht="38.1" hidden="false" customHeight="true" outlineLevel="0" collapsed="false">
      <c r="A16" s="67" t="s">
        <v>2</v>
      </c>
      <c r="B16" s="67"/>
      <c r="C16" s="68" t="s">
        <v>3</v>
      </c>
      <c r="D16" s="68"/>
      <c r="E16" s="69" t="s">
        <v>4</v>
      </c>
      <c r="F16" s="68" t="s">
        <v>5</v>
      </c>
      <c r="G16" s="68"/>
      <c r="H16" s="69" t="s">
        <v>4</v>
      </c>
      <c r="I16" s="72" t="s">
        <v>6</v>
      </c>
      <c r="J16" s="72"/>
      <c r="K16" s="69" t="s">
        <v>4</v>
      </c>
      <c r="L16" s="68" t="s">
        <v>7</v>
      </c>
      <c r="M16" s="68"/>
      <c r="N16" s="69" t="s">
        <v>4</v>
      </c>
      <c r="O16" s="68" t="s">
        <v>8</v>
      </c>
      <c r="P16" s="68"/>
      <c r="Q16" s="69" t="s">
        <v>4</v>
      </c>
      <c r="R16" s="68" t="s">
        <v>9</v>
      </c>
      <c r="S16" s="68"/>
      <c r="T16" s="69" t="s">
        <v>4</v>
      </c>
      <c r="U16" s="130"/>
    </row>
    <row r="17" customFormat="false" ht="15" hidden="false" customHeight="true" outlineLevel="0" collapsed="false">
      <c r="A17" s="77" t="str">
        <f aca="false">A4</f>
        <v>DI DISCORDIA R.</v>
      </c>
      <c r="B17" s="77"/>
      <c r="C17" s="131" t="n">
        <v>0.666666666666667</v>
      </c>
      <c r="D17" s="131" t="n">
        <v>0.791666666666667</v>
      </c>
      <c r="E17" s="132" t="n">
        <v>0.125</v>
      </c>
      <c r="F17" s="121"/>
      <c r="G17" s="121"/>
      <c r="H17" s="132"/>
      <c r="I17" s="133" t="n">
        <v>0.604166666666667</v>
      </c>
      <c r="J17" s="134" t="n">
        <v>0.729166666666667</v>
      </c>
      <c r="K17" s="132" t="n">
        <v>0.125</v>
      </c>
      <c r="L17" s="135"/>
      <c r="M17" s="135"/>
      <c r="N17" s="132"/>
      <c r="O17" s="136"/>
      <c r="P17" s="136"/>
      <c r="Q17" s="132"/>
      <c r="R17" s="137"/>
      <c r="S17" s="137"/>
      <c r="T17" s="132"/>
      <c r="U17" s="83" t="n">
        <v>0.25</v>
      </c>
    </row>
    <row r="18" customFormat="false" ht="14.4" hidden="false" customHeight="false" outlineLevel="0" collapsed="false">
      <c r="A18" s="77" t="str">
        <f aca="false">A5</f>
        <v>IOVINO S.</v>
      </c>
      <c r="B18" s="77"/>
      <c r="C18" s="132"/>
      <c r="D18" s="132"/>
      <c r="E18" s="121"/>
      <c r="F18" s="131" t="n">
        <v>0.666666666666667</v>
      </c>
      <c r="G18" s="131" t="n">
        <v>0.791666666666667</v>
      </c>
      <c r="H18" s="121" t="n">
        <f aca="false">IF(G18&lt;F18,G18-F18+"24.00.00",G18-F18)</f>
        <v>0.125</v>
      </c>
      <c r="I18" s="135"/>
      <c r="J18" s="121"/>
      <c r="K18" s="121"/>
      <c r="L18" s="133" t="n">
        <v>0.604166666666667</v>
      </c>
      <c r="M18" s="133" t="n">
        <v>0.729166666666667</v>
      </c>
      <c r="N18" s="121" t="n">
        <v>0.125</v>
      </c>
      <c r="O18" s="138"/>
      <c r="P18" s="138"/>
      <c r="Q18" s="121"/>
      <c r="R18" s="137"/>
      <c r="S18" s="137"/>
      <c r="T18" s="132"/>
      <c r="U18" s="83" t="n">
        <f aca="false">E18+H18+K18+N18+Q18</f>
        <v>0.25</v>
      </c>
    </row>
    <row r="19" customFormat="false" ht="14.4" hidden="false" customHeight="false" outlineLevel="0" collapsed="false">
      <c r="A19" s="77" t="str">
        <f aca="false">A6</f>
        <v>MANZO G.</v>
      </c>
      <c r="B19" s="77"/>
      <c r="C19" s="121"/>
      <c r="D19" s="121"/>
      <c r="E19" s="121"/>
      <c r="F19" s="139" t="n">
        <v>0.625</v>
      </c>
      <c r="G19" s="139" t="n">
        <v>0.75</v>
      </c>
      <c r="H19" s="121" t="n">
        <v>0.125</v>
      </c>
      <c r="I19" s="81"/>
      <c r="J19" s="71"/>
      <c r="K19" s="81"/>
      <c r="L19" s="139" t="n">
        <v>0.625</v>
      </c>
      <c r="M19" s="139" t="n">
        <v>0.75</v>
      </c>
      <c r="N19" s="121" t="n">
        <v>0.125</v>
      </c>
      <c r="O19" s="138"/>
      <c r="P19" s="138"/>
      <c r="Q19" s="121"/>
      <c r="R19" s="137"/>
      <c r="S19" s="137"/>
      <c r="T19" s="132"/>
      <c r="U19" s="83" t="n">
        <f aca="false">E19+H19+K19+N19+Q19</f>
        <v>0.25</v>
      </c>
    </row>
    <row r="20" customFormat="false" ht="14.4" hidden="false" customHeight="false" outlineLevel="0" collapsed="false">
      <c r="A20" s="77" t="str">
        <f aca="false">A7</f>
        <v>MARTORANA P.</v>
      </c>
      <c r="B20" s="77"/>
      <c r="C20" s="121"/>
      <c r="D20" s="121"/>
      <c r="E20" s="121"/>
      <c r="F20" s="134" t="n">
        <v>0.604166666666667</v>
      </c>
      <c r="G20" s="134" t="n">
        <v>0.729166666666667</v>
      </c>
      <c r="H20" s="121" t="n">
        <f aca="false">IF(G20&lt;F20,G20-F20+"24.00.00",G20-F20)</f>
        <v>0.125</v>
      </c>
      <c r="I20" s="121"/>
      <c r="J20" s="121"/>
      <c r="K20" s="121"/>
      <c r="L20" s="131" t="n">
        <v>0.666666666666667</v>
      </c>
      <c r="M20" s="131" t="n">
        <v>0.791666666666667</v>
      </c>
      <c r="N20" s="121" t="n">
        <f aca="false">IF(M20&lt;L20,M20-L20+"24.00.00",M20-L20)</f>
        <v>0.125</v>
      </c>
      <c r="O20" s="135"/>
      <c r="P20" s="135"/>
      <c r="Q20" s="121"/>
      <c r="R20" s="137"/>
      <c r="S20" s="137"/>
      <c r="T20" s="132"/>
      <c r="U20" s="83" t="n">
        <v>0.25</v>
      </c>
    </row>
    <row r="21" customFormat="false" ht="14.4" hidden="false" customHeight="false" outlineLevel="0" collapsed="false">
      <c r="A21" s="77" t="str">
        <f aca="false">A9</f>
        <v>SILVESTRO G.</v>
      </c>
      <c r="B21" s="77"/>
      <c r="C21" s="134" t="n">
        <v>0.604166666666667</v>
      </c>
      <c r="D21" s="134" t="n">
        <v>0.729166666666667</v>
      </c>
      <c r="E21" s="121" t="n">
        <f aca="false">IF(D21&lt;C21,D21-C21+"24.00.00",D21-C21)</f>
        <v>0.125</v>
      </c>
      <c r="F21" s="121"/>
      <c r="G21" s="121"/>
      <c r="H21" s="121"/>
      <c r="I21" s="139" t="n">
        <v>0.625</v>
      </c>
      <c r="J21" s="139" t="n">
        <v>0.75</v>
      </c>
      <c r="K21" s="121" t="n">
        <f aca="false">IF(J21&lt;I21,J21-I21+"24.00.00",J21-I21)</f>
        <v>0.125</v>
      </c>
      <c r="L21" s="135"/>
      <c r="M21" s="135"/>
      <c r="N21" s="121"/>
      <c r="O21" s="135"/>
      <c r="P21" s="135"/>
      <c r="Q21" s="121"/>
      <c r="R21" s="137"/>
      <c r="S21" s="137"/>
      <c r="T21" s="132"/>
      <c r="U21" s="83" t="n">
        <v>0.25</v>
      </c>
    </row>
    <row r="22" customFormat="false" ht="14.4" hidden="false" customHeight="false" outlineLevel="0" collapsed="false">
      <c r="A22" s="77" t="str">
        <f aca="false">A8</f>
        <v>PIPITONE L.</v>
      </c>
      <c r="B22" s="77"/>
      <c r="C22" s="134" t="n">
        <v>0.604166666666667</v>
      </c>
      <c r="D22" s="134" t="n">
        <v>0.729166666666667</v>
      </c>
      <c r="E22" s="121" t="n">
        <v>0.125</v>
      </c>
      <c r="F22" s="121"/>
      <c r="G22" s="121"/>
      <c r="H22" s="121"/>
      <c r="I22" s="131" t="n">
        <v>0.666666666666667</v>
      </c>
      <c r="J22" s="131" t="n">
        <v>0.791666666666667</v>
      </c>
      <c r="K22" s="121" t="n">
        <v>0.125</v>
      </c>
      <c r="L22" s="135"/>
      <c r="M22" s="135"/>
      <c r="N22" s="121"/>
      <c r="O22" s="135"/>
      <c r="P22" s="135"/>
      <c r="Q22" s="121"/>
      <c r="R22" s="137"/>
      <c r="S22" s="137"/>
      <c r="T22" s="132"/>
      <c r="U22" s="83" t="n">
        <v>0.25</v>
      </c>
    </row>
    <row r="23" customFormat="false" ht="14.4" hidden="false" customHeight="false" outlineLevel="0" collapsed="false">
      <c r="A23" s="140" t="s">
        <v>33</v>
      </c>
      <c r="B23" s="140"/>
      <c r="C23" s="121"/>
      <c r="D23" s="121"/>
      <c r="E23" s="121"/>
      <c r="F23" s="121"/>
      <c r="G23" s="121"/>
      <c r="H23" s="121"/>
      <c r="I23" s="133" t="n">
        <v>0.604166666666667</v>
      </c>
      <c r="J23" s="133" t="n">
        <v>0.729166666666667</v>
      </c>
      <c r="K23" s="121" t="n">
        <v>0.125</v>
      </c>
      <c r="L23" s="135"/>
      <c r="M23" s="135"/>
      <c r="N23" s="121"/>
      <c r="O23" s="133" t="n">
        <v>0.604166666666667</v>
      </c>
      <c r="P23" s="133" t="n">
        <v>0.729166666666667</v>
      </c>
      <c r="Q23" s="121" t="n">
        <v>0.125</v>
      </c>
      <c r="R23" s="137"/>
      <c r="S23" s="137"/>
      <c r="T23" s="132"/>
      <c r="U23" s="83" t="n">
        <v>0.25</v>
      </c>
    </row>
    <row r="24" customFormat="false" ht="14.4" hidden="false" customHeight="false" outlineLevel="0" collapsed="false">
      <c r="A24" s="140" t="s">
        <v>35</v>
      </c>
      <c r="B24" s="140"/>
      <c r="C24" s="132"/>
      <c r="D24" s="132"/>
      <c r="E24" s="121"/>
      <c r="F24" s="133" t="n">
        <v>0.604166666666667</v>
      </c>
      <c r="G24" s="133" t="n">
        <v>0.729166666666667</v>
      </c>
      <c r="H24" s="121" t="n">
        <v>0.125</v>
      </c>
      <c r="I24" s="135"/>
      <c r="J24" s="121"/>
      <c r="K24" s="121"/>
      <c r="L24" s="81"/>
      <c r="M24" s="81"/>
      <c r="N24" s="81"/>
      <c r="O24" s="141" t="n">
        <v>0.625</v>
      </c>
      <c r="P24" s="141" t="n">
        <v>0.75</v>
      </c>
      <c r="Q24" s="121" t="n">
        <v>0.125</v>
      </c>
      <c r="R24" s="137"/>
      <c r="S24" s="137"/>
      <c r="T24" s="132"/>
      <c r="U24" s="83" t="n">
        <v>0.25</v>
      </c>
    </row>
    <row r="25" customFormat="false" ht="14.4" hidden="false" customHeight="false" outlineLevel="0" collapsed="false">
      <c r="A25" s="77" t="s">
        <v>36</v>
      </c>
      <c r="B25" s="77"/>
      <c r="C25" s="71"/>
      <c r="D25" s="71"/>
      <c r="E25" s="86"/>
      <c r="F25" s="86"/>
      <c r="G25" s="86"/>
      <c r="H25" s="86"/>
      <c r="I25" s="86"/>
      <c r="J25" s="86"/>
      <c r="K25" s="142"/>
      <c r="L25" s="133" t="n">
        <v>0.604166666666667</v>
      </c>
      <c r="M25" s="134" t="n">
        <v>0.729166666666667</v>
      </c>
      <c r="N25" s="132" t="n">
        <v>0.125</v>
      </c>
      <c r="O25" s="143" t="n">
        <v>0.666666666666667</v>
      </c>
      <c r="P25" s="143" t="n">
        <v>0.791666666666667</v>
      </c>
      <c r="Q25" s="142" t="n">
        <v>0.125</v>
      </c>
      <c r="R25" s="81"/>
      <c r="S25" s="81"/>
      <c r="T25" s="81"/>
      <c r="U25" s="83" t="n">
        <v>0.25</v>
      </c>
    </row>
    <row r="26" customFormat="false" ht="14.4" hidden="false" customHeight="false" outlineLevel="0" collapsed="false">
      <c r="A26" s="77" t="s">
        <v>34</v>
      </c>
      <c r="B26" s="77"/>
      <c r="C26" s="144" t="n">
        <v>0.625</v>
      </c>
      <c r="D26" s="144" t="n">
        <v>0.75</v>
      </c>
      <c r="E26" s="71"/>
      <c r="F26" s="71"/>
      <c r="G26" s="71"/>
      <c r="H26" s="71"/>
      <c r="I26" s="81"/>
      <c r="J26" s="71"/>
      <c r="K26" s="81"/>
      <c r="L26" s="81"/>
      <c r="M26" s="81"/>
      <c r="N26" s="81"/>
      <c r="O26" s="145" t="n">
        <v>0.604166666666667</v>
      </c>
      <c r="P26" s="145" t="n">
        <v>0.729166666666667</v>
      </c>
      <c r="Q26" s="84" t="n">
        <v>0.125</v>
      </c>
      <c r="R26" s="81"/>
      <c r="S26" s="81"/>
      <c r="T26" s="81"/>
      <c r="U26" s="83" t="n">
        <v>0.25</v>
      </c>
    </row>
    <row r="29" customFormat="false" ht="14.4" hidden="false" customHeight="false" outlineLevel="0" collapsed="false">
      <c r="A29" s="146" t="s">
        <v>37</v>
      </c>
      <c r="B29" s="146"/>
      <c r="F29" s="147" t="s">
        <v>38</v>
      </c>
      <c r="G29" s="147"/>
      <c r="H29" s="147"/>
      <c r="I29" s="148"/>
      <c r="J29" s="148"/>
      <c r="K29" s="148"/>
    </row>
    <row r="30" customFormat="false" ht="14.4" hidden="false" customHeight="false" outlineLevel="0" collapsed="false">
      <c r="A30" s="149" t="s">
        <v>39</v>
      </c>
      <c r="B30" s="149"/>
      <c r="F30" s="2" t="s">
        <v>40</v>
      </c>
    </row>
    <row r="31" customFormat="false" ht="14.4" hidden="false" customHeight="false" outlineLevel="0" collapsed="false">
      <c r="A31" s="149" t="s">
        <v>41</v>
      </c>
      <c r="B31" s="149"/>
      <c r="F31" s="150" t="s">
        <v>42</v>
      </c>
      <c r="G31" s="150"/>
      <c r="H31" s="150"/>
    </row>
    <row r="32" customFormat="false" ht="14.4" hidden="false" customHeight="false" outlineLevel="0" collapsed="false">
      <c r="A32" s="148" t="s">
        <v>43</v>
      </c>
      <c r="B32" s="148"/>
      <c r="F32" s="150" t="s">
        <v>44</v>
      </c>
      <c r="G32" s="150"/>
      <c r="H32" s="150"/>
    </row>
    <row r="34" customFormat="false" ht="14.4" hidden="false" customHeight="false" outlineLevel="0" collapsed="false">
      <c r="A34" s="1" t="s">
        <v>45</v>
      </c>
    </row>
  </sheetData>
  <mergeCells count="52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R4:S4"/>
    <mergeCell ref="A5:B5"/>
    <mergeCell ref="R5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C10:E10"/>
    <mergeCell ref="A11:B11"/>
    <mergeCell ref="R11:S11"/>
    <mergeCell ref="A12:B12"/>
    <mergeCell ref="A13:B13"/>
    <mergeCell ref="C13:E13"/>
    <mergeCell ref="A16:B16"/>
    <mergeCell ref="C16:D16"/>
    <mergeCell ref="F16:G16"/>
    <mergeCell ref="I16:J16"/>
    <mergeCell ref="L16:M16"/>
    <mergeCell ref="O16:P16"/>
    <mergeCell ref="R16:S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F29:H29"/>
    <mergeCell ref="I29:K29"/>
    <mergeCell ref="A30:B30"/>
    <mergeCell ref="A31:B31"/>
    <mergeCell ref="F31:H31"/>
    <mergeCell ref="A32:B32"/>
    <mergeCell ref="F32:H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88"/>
    <col collapsed="false" customWidth="true" hidden="false" outlineLevel="0" max="4" min="3" style="2" width="7.66"/>
    <col collapsed="false" customWidth="true" hidden="false" outlineLevel="0" max="5" min="5" style="2" width="5.66"/>
    <col collapsed="false" customWidth="true" hidden="false" outlineLevel="0" max="7" min="6" style="2" width="7.66"/>
    <col collapsed="false" customWidth="true" hidden="false" outlineLevel="0" max="8" min="8" style="2" width="5.66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true" hidden="false" outlineLevel="0" max="11" min="11" style="1" width="5.66"/>
    <col collapsed="false" customWidth="true" hidden="false" outlineLevel="0" max="13" min="12" style="1" width="7.66"/>
    <col collapsed="false" customWidth="true" hidden="false" outlineLevel="0" max="14" min="14" style="1" width="5.66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9" min="18" style="1" width="7.66"/>
    <col collapsed="false" customWidth="true" hidden="false" outlineLevel="0" max="20" min="20" style="1" width="5.66"/>
    <col collapsed="false" customWidth="true" hidden="false" outlineLevel="0" max="21" min="21" style="3" width="12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151" t="s">
        <v>4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0" customFormat="true" ht="15" hidden="false" customHeight="true" outlineLevel="0" collapsed="false">
      <c r="A2" s="92" t="s">
        <v>1</v>
      </c>
      <c r="B2" s="93"/>
      <c r="C2" s="7"/>
      <c r="D2" s="7"/>
      <c r="E2" s="7"/>
      <c r="F2" s="7"/>
      <c r="G2" s="7"/>
      <c r="H2" s="7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1" hidden="false" customHeight="true" outlineLevel="0" collapsed="false">
      <c r="A3" s="152" t="s">
        <v>2</v>
      </c>
      <c r="B3" s="152"/>
      <c r="C3" s="153" t="s">
        <v>3</v>
      </c>
      <c r="D3" s="153"/>
      <c r="E3" s="96" t="s">
        <v>4</v>
      </c>
      <c r="F3" s="95" t="s">
        <v>5</v>
      </c>
      <c r="G3" s="95"/>
      <c r="H3" s="96" t="s">
        <v>4</v>
      </c>
      <c r="I3" s="97" t="s">
        <v>6</v>
      </c>
      <c r="J3" s="97"/>
      <c r="K3" s="96" t="s">
        <v>4</v>
      </c>
      <c r="L3" s="95" t="s">
        <v>7</v>
      </c>
      <c r="M3" s="95"/>
      <c r="N3" s="96" t="s">
        <v>4</v>
      </c>
      <c r="O3" s="95" t="s">
        <v>8</v>
      </c>
      <c r="P3" s="95"/>
      <c r="Q3" s="96" t="s">
        <v>4</v>
      </c>
      <c r="R3" s="95" t="s">
        <v>9</v>
      </c>
      <c r="S3" s="95"/>
      <c r="T3" s="96" t="s">
        <v>4</v>
      </c>
      <c r="U3" s="154" t="s">
        <v>10</v>
      </c>
    </row>
    <row r="4" customFormat="false" ht="14.4" hidden="false" customHeight="true" outlineLevel="0" collapsed="false">
      <c r="A4" s="155" t="s">
        <v>47</v>
      </c>
      <c r="B4" s="155"/>
      <c r="C4" s="156" t="n">
        <v>0.333333333333333</v>
      </c>
      <c r="D4" s="157" t="n">
        <v>0.59375</v>
      </c>
      <c r="E4" s="118" t="n">
        <v>0.260416666666667</v>
      </c>
      <c r="F4" s="158" t="n">
        <v>0.333333333333333</v>
      </c>
      <c r="G4" s="156" t="n">
        <v>0.59375</v>
      </c>
      <c r="H4" s="159" t="n">
        <f aca="false">IF(G4&lt;F4,G4-F4+"24.00.00",G4-F4)</f>
        <v>0.260416666666667</v>
      </c>
      <c r="I4" s="158" t="n">
        <v>0.322916666666667</v>
      </c>
      <c r="J4" s="156" t="n">
        <v>0.614583333333333</v>
      </c>
      <c r="K4" s="159" t="n">
        <f aca="false">IF(J4&lt;I4,J4-I4+"24.00.00",J4-I4)</f>
        <v>0.291666666666667</v>
      </c>
      <c r="L4" s="158" t="n">
        <v>0.322916666666667</v>
      </c>
      <c r="M4" s="156" t="n">
        <v>0.583333333333333</v>
      </c>
      <c r="N4" s="159" t="n">
        <f aca="false">IF(M4&lt;L4,M4-L4+"24.00.00",M4-L4)</f>
        <v>0.260416666666667</v>
      </c>
      <c r="O4" s="158" t="n">
        <v>0.333333333333333</v>
      </c>
      <c r="P4" s="132" t="n">
        <v>0.59375</v>
      </c>
      <c r="Q4" s="159" t="n">
        <f aca="false">IF(P4&lt;O4,P4-O4+"24.00.00",P4-O4)</f>
        <v>0.260416666666667</v>
      </c>
      <c r="R4" s="160" t="s">
        <v>12</v>
      </c>
      <c r="S4" s="160"/>
      <c r="T4" s="106"/>
      <c r="U4" s="161" t="n">
        <f aca="false">Q4+N4+K4+H4+E4</f>
        <v>1.33333333333333</v>
      </c>
      <c r="V4" s="2"/>
    </row>
    <row r="5" customFormat="false" ht="14.4" hidden="false" customHeight="true" outlineLevel="0" collapsed="false">
      <c r="A5" s="162" t="s">
        <v>48</v>
      </c>
      <c r="B5" s="162"/>
      <c r="C5" s="156" t="n">
        <v>0.322916666666667</v>
      </c>
      <c r="D5" s="132" t="n">
        <v>0.583333333333333</v>
      </c>
      <c r="E5" s="118" t="n">
        <v>0.260416666666667</v>
      </c>
      <c r="F5" s="158" t="n">
        <v>0.333333333333333</v>
      </c>
      <c r="G5" s="156" t="n">
        <v>0.59375</v>
      </c>
      <c r="H5" s="118" t="n">
        <v>0.260416666666667</v>
      </c>
      <c r="I5" s="158" t="n">
        <v>0.333333333333333</v>
      </c>
      <c r="J5" s="156" t="n">
        <v>0.625</v>
      </c>
      <c r="K5" s="118" t="n">
        <v>0.291666666666667</v>
      </c>
      <c r="L5" s="158" t="n">
        <v>0.333333333333333</v>
      </c>
      <c r="M5" s="156" t="n">
        <v>0.59375</v>
      </c>
      <c r="N5" s="118" t="n">
        <v>0.260416666666667</v>
      </c>
      <c r="O5" s="158" t="n">
        <v>0.322916666666667</v>
      </c>
      <c r="P5" s="156" t="n">
        <v>0.583333333333333</v>
      </c>
      <c r="Q5" s="118" t="n">
        <f aca="false">IF(P5&lt;O5,P5-O5+"24.00.00",P5-O5)</f>
        <v>0.260416666666667</v>
      </c>
      <c r="R5" s="160" t="s">
        <v>12</v>
      </c>
      <c r="S5" s="160"/>
      <c r="T5" s="111"/>
      <c r="U5" s="161" t="n">
        <f aca="false">Q5+N5+K5+H5+E5</f>
        <v>1.33333333333333</v>
      </c>
      <c r="V5" s="2"/>
    </row>
    <row r="6" customFormat="false" ht="14.4" hidden="false" customHeight="true" outlineLevel="0" collapsed="false">
      <c r="A6" s="163" t="s">
        <v>49</v>
      </c>
      <c r="B6" s="163"/>
      <c r="C6" s="156" t="n">
        <v>0.333333333333333</v>
      </c>
      <c r="D6" s="157" t="n">
        <v>0.59375</v>
      </c>
      <c r="E6" s="118" t="n">
        <v>0.260416666666667</v>
      </c>
      <c r="F6" s="158" t="n">
        <v>0.322916666666667</v>
      </c>
      <c r="G6" s="156" t="n">
        <v>0.572916666666667</v>
      </c>
      <c r="H6" s="118" t="n">
        <f aca="false">IF(G6&lt;F6,G6-F6+"24.00.00",G6-F6)</f>
        <v>0.25</v>
      </c>
      <c r="I6" s="158" t="n">
        <v>0.322916666666667</v>
      </c>
      <c r="J6" s="156" t="n">
        <v>0.604166666666667</v>
      </c>
      <c r="K6" s="118" t="n">
        <f aca="false">IF(J6&lt;I6,J6-I6+"24.00.00",J6-I6)</f>
        <v>0.28125</v>
      </c>
      <c r="L6" s="158" t="n">
        <v>0.333333333333333</v>
      </c>
      <c r="M6" s="156" t="n">
        <v>0.572916666666667</v>
      </c>
      <c r="N6" s="118" t="n">
        <f aca="false">IF(M6&lt;L6,M6-L6+"24.00.00",M6-L6)</f>
        <v>0.239583333333333</v>
      </c>
      <c r="O6" s="158" t="n">
        <v>0.333333333333333</v>
      </c>
      <c r="P6" s="156" t="n">
        <v>0.583333333333333</v>
      </c>
      <c r="Q6" s="164" t="n">
        <f aca="false">IF(P6&lt;O6,P6-O6+"24.00.00",P6-O6)</f>
        <v>0.25</v>
      </c>
      <c r="R6" s="165" t="s">
        <v>12</v>
      </c>
      <c r="S6" s="165"/>
      <c r="T6" s="166"/>
      <c r="U6" s="161" t="n">
        <f aca="false">E6+H6+K6+N6+Q6</f>
        <v>1.28125</v>
      </c>
      <c r="V6" s="2"/>
      <c r="X6" s="3"/>
    </row>
    <row r="7" customFormat="false" ht="15" hidden="false" customHeight="true" outlineLevel="0" collapsed="false">
      <c r="A7" s="99" t="s">
        <v>50</v>
      </c>
      <c r="B7" s="99"/>
      <c r="C7" s="156" t="n">
        <v>0.322916666666667</v>
      </c>
      <c r="D7" s="132" t="n">
        <v>0.572916666666667</v>
      </c>
      <c r="E7" s="118" t="n">
        <f aca="false">IF(D7&lt;C7,D7-C7+"24.00.00",D7-C7)</f>
        <v>0.25</v>
      </c>
      <c r="F7" s="158" t="n">
        <v>0.322916666666667</v>
      </c>
      <c r="G7" s="156" t="n">
        <v>0.572916666666667</v>
      </c>
      <c r="H7" s="118" t="n">
        <f aca="false">IF(G7&lt;F7,G7-F7+"24.00.00",G7-F7)</f>
        <v>0.25</v>
      </c>
      <c r="I7" s="158" t="n">
        <v>0.375</v>
      </c>
      <c r="J7" s="156" t="n">
        <v>0.65625</v>
      </c>
      <c r="K7" s="118" t="n">
        <f aca="false">J7-I7</f>
        <v>0.28125</v>
      </c>
      <c r="L7" s="158" t="n">
        <v>0.322916666666667</v>
      </c>
      <c r="M7" s="156" t="n">
        <v>0.572916666666667</v>
      </c>
      <c r="N7" s="118" t="n">
        <f aca="false">IF(M7&lt;L7,M7-L7+"24.00.00",M7-L7)</f>
        <v>0.25</v>
      </c>
      <c r="O7" s="158" t="n">
        <v>0.322916666666667</v>
      </c>
      <c r="P7" s="132" t="n">
        <v>0.572916666666667</v>
      </c>
      <c r="Q7" s="118" t="n">
        <f aca="false">IF(P7&lt;O7,P7-O7+"24.00.00",P7-O7)</f>
        <v>0.25</v>
      </c>
      <c r="R7" s="160" t="s">
        <v>12</v>
      </c>
      <c r="S7" s="160"/>
      <c r="T7" s="111"/>
      <c r="U7" s="161" t="n">
        <f aca="false">Q7+N7+K7+H7+E7</f>
        <v>1.28125</v>
      </c>
      <c r="V7" s="2"/>
      <c r="W7" s="3"/>
    </row>
    <row r="8" customFormat="false" ht="57.75" hidden="false" customHeight="true" outlineLevel="0" collapsed="false">
      <c r="A8" s="52"/>
      <c r="B8" s="53"/>
      <c r="C8" s="54"/>
      <c r="D8" s="54"/>
      <c r="E8" s="55"/>
      <c r="F8" s="24"/>
      <c r="G8" s="24"/>
      <c r="H8" s="24"/>
      <c r="I8" s="24"/>
      <c r="J8" s="24"/>
      <c r="K8" s="53"/>
      <c r="L8" s="24"/>
      <c r="M8" s="53"/>
      <c r="N8" s="53"/>
      <c r="O8" s="53"/>
      <c r="P8" s="53"/>
      <c r="Q8" s="53"/>
      <c r="R8" s="53"/>
      <c r="S8" s="53"/>
      <c r="T8" s="53"/>
      <c r="U8" s="56"/>
    </row>
    <row r="9" s="10" customFormat="true" ht="15" hidden="false" customHeight="true" outlineLevel="0" collapsed="false">
      <c r="A9" s="128" t="s">
        <v>20</v>
      </c>
      <c r="B9" s="129"/>
      <c r="C9" s="59"/>
      <c r="D9" s="59"/>
      <c r="E9" s="59"/>
      <c r="F9" s="59"/>
      <c r="G9" s="59"/>
      <c r="H9" s="59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60"/>
    </row>
    <row r="10" customFormat="false" ht="38.1" hidden="false" customHeight="true" outlineLevel="0" collapsed="false">
      <c r="A10" s="94" t="s">
        <v>2</v>
      </c>
      <c r="B10" s="94"/>
      <c r="C10" s="95" t="s">
        <v>3</v>
      </c>
      <c r="D10" s="95"/>
      <c r="E10" s="96" t="s">
        <v>4</v>
      </c>
      <c r="F10" s="95" t="s">
        <v>5</v>
      </c>
      <c r="G10" s="95"/>
      <c r="H10" s="167" t="s">
        <v>4</v>
      </c>
      <c r="I10" s="97" t="s">
        <v>6</v>
      </c>
      <c r="J10" s="97"/>
      <c r="K10" s="96" t="s">
        <v>4</v>
      </c>
      <c r="L10" s="153" t="s">
        <v>7</v>
      </c>
      <c r="M10" s="153"/>
      <c r="N10" s="96" t="s">
        <v>4</v>
      </c>
      <c r="O10" s="95" t="s">
        <v>8</v>
      </c>
      <c r="P10" s="95"/>
      <c r="Q10" s="96" t="s">
        <v>4</v>
      </c>
      <c r="R10" s="95" t="s">
        <v>9</v>
      </c>
      <c r="S10" s="95"/>
      <c r="T10" s="96" t="s">
        <v>4</v>
      </c>
      <c r="U10" s="168"/>
    </row>
    <row r="11" customFormat="false" ht="14.4" hidden="false" customHeight="true" outlineLevel="0" collapsed="false">
      <c r="A11" s="155" t="str">
        <f aca="false">A4</f>
        <v>FILINGERI A.</v>
      </c>
      <c r="B11" s="155"/>
      <c r="C11" s="169" t="n">
        <v>0.614583333333333</v>
      </c>
      <c r="D11" s="170" t="n">
        <v>0.697916666666667</v>
      </c>
      <c r="E11" s="159" t="n">
        <f aca="false">IF(D11&lt;C11,D11-C11+"24.00.00",D11-C11)</f>
        <v>0.0833333333333333</v>
      </c>
      <c r="F11" s="169"/>
      <c r="G11" s="171"/>
      <c r="H11" s="172"/>
      <c r="I11" s="173"/>
      <c r="J11" s="171"/>
      <c r="K11" s="159"/>
      <c r="L11" s="174"/>
      <c r="M11" s="174"/>
      <c r="N11" s="159"/>
      <c r="O11" s="169" t="n">
        <v>0.614583333333333</v>
      </c>
      <c r="P11" s="170" t="n">
        <v>0.697916666666667</v>
      </c>
      <c r="Q11" s="159" t="n">
        <f aca="false">IF(P11&lt;O11,P11-O11+"24.00.00",P11-O11)</f>
        <v>0.0833333333333333</v>
      </c>
      <c r="R11" s="175"/>
      <c r="S11" s="176"/>
      <c r="T11" s="159"/>
      <c r="U11" s="177" t="n">
        <f aca="false">E11+Q11</f>
        <v>0.166666666666667</v>
      </c>
    </row>
    <row r="12" customFormat="false" ht="14.4" hidden="false" customHeight="false" outlineLevel="0" collapsed="false">
      <c r="A12" s="178" t="str">
        <f aca="false">A5:B5</f>
        <v>CORDARO ANNA MARIA</v>
      </c>
      <c r="B12" s="178"/>
      <c r="C12" s="158"/>
      <c r="D12" s="132"/>
      <c r="E12" s="118"/>
      <c r="F12" s="158" t="n">
        <v>0.614583333333333</v>
      </c>
      <c r="G12" s="156" t="n">
        <v>0.697916666666667</v>
      </c>
      <c r="H12" s="164" t="n">
        <f aca="false">IF(G12&lt;F12,G12-F12+"24.00.00",G12-F12)</f>
        <v>0.0833333333333333</v>
      </c>
      <c r="I12" s="179"/>
      <c r="J12" s="156"/>
      <c r="K12" s="118"/>
      <c r="L12" s="180"/>
      <c r="M12" s="180"/>
      <c r="N12" s="118"/>
      <c r="O12" s="158" t="n">
        <v>0.614583333333333</v>
      </c>
      <c r="P12" s="156" t="n">
        <v>0.697916666666667</v>
      </c>
      <c r="Q12" s="164" t="n">
        <f aca="false">IF(P12&lt;O12,P12-O12+"24.00.00",P12-O12)</f>
        <v>0.0833333333333333</v>
      </c>
      <c r="R12" s="181"/>
      <c r="S12" s="182"/>
      <c r="T12" s="118"/>
      <c r="U12" s="107" t="n">
        <f aca="false">Q12+H12</f>
        <v>0.166666666666667</v>
      </c>
    </row>
    <row r="13" customFormat="false" ht="14.4" hidden="false" customHeight="false" outlineLevel="0" collapsed="false">
      <c r="A13" s="99" t="str">
        <f aca="false">A6:B6</f>
        <v>MINIO G.BATTISTA</v>
      </c>
      <c r="B13" s="99"/>
      <c r="C13" s="158"/>
      <c r="D13" s="132"/>
      <c r="E13" s="118"/>
      <c r="F13" s="158" t="n">
        <v>0.59375</v>
      </c>
      <c r="G13" s="156" t="n">
        <v>0.697916666666667</v>
      </c>
      <c r="H13" s="164" t="n">
        <f aca="false">IF(G13&lt;F13,G13-F13+"24.00.00",G13-F13)</f>
        <v>0.104166666666667</v>
      </c>
      <c r="I13" s="179"/>
      <c r="J13" s="156"/>
      <c r="K13" s="118"/>
      <c r="L13" s="180" t="n">
        <v>0.59375</v>
      </c>
      <c r="M13" s="180" t="n">
        <v>0.708333333333333</v>
      </c>
      <c r="N13" s="118" t="n">
        <f aca="false">IF(M13&lt;L13,M13-L13+"24.00.00",M13-L13)</f>
        <v>0.114583333333333</v>
      </c>
      <c r="O13" s="179"/>
      <c r="P13" s="136"/>
      <c r="Q13" s="118"/>
      <c r="R13" s="181"/>
      <c r="S13" s="182"/>
      <c r="T13" s="118"/>
      <c r="U13" s="107" t="n">
        <f aca="false">N13+H13</f>
        <v>0.21875</v>
      </c>
    </row>
    <row r="14" customFormat="false" ht="14.4" hidden="false" customHeight="true" outlineLevel="0" collapsed="false">
      <c r="A14" s="99" t="str">
        <f aca="false">A7</f>
        <v>GENNA SALVATORE</v>
      </c>
      <c r="B14" s="99"/>
      <c r="C14" s="158" t="n">
        <v>0.59375</v>
      </c>
      <c r="D14" s="132" t="n">
        <v>0.708333333333333</v>
      </c>
      <c r="E14" s="118" t="n">
        <f aca="false">IF(D14&lt;C14,D14-C14+"24.00.00",D14-C14)</f>
        <v>0.114583333333333</v>
      </c>
      <c r="F14" s="158"/>
      <c r="G14" s="156"/>
      <c r="H14" s="164"/>
      <c r="I14" s="181"/>
      <c r="J14" s="156"/>
      <c r="K14" s="118"/>
      <c r="L14" s="158" t="n">
        <v>0.59375</v>
      </c>
      <c r="M14" s="156" t="n">
        <v>0.708333333333333</v>
      </c>
      <c r="N14" s="118" t="n">
        <f aca="false">IF(M14&lt;L14,M14-L14+"24.00.00",M14-L14)</f>
        <v>0.114583333333333</v>
      </c>
      <c r="O14" s="181"/>
      <c r="P14" s="137"/>
      <c r="Q14" s="118"/>
      <c r="R14" s="181"/>
      <c r="S14" s="182"/>
      <c r="T14" s="118"/>
      <c r="U14" s="107" t="n">
        <f aca="false">N14+H13</f>
        <v>0.21875</v>
      </c>
    </row>
  </sheetData>
  <mergeCells count="27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R4:S4"/>
    <mergeCell ref="A5:B5"/>
    <mergeCell ref="R5:S5"/>
    <mergeCell ref="A6:B6"/>
    <mergeCell ref="R6:S6"/>
    <mergeCell ref="A7:B7"/>
    <mergeCell ref="R7:S7"/>
    <mergeCell ref="A10:B10"/>
    <mergeCell ref="C10:D10"/>
    <mergeCell ref="F10:G10"/>
    <mergeCell ref="I10:J10"/>
    <mergeCell ref="L10:M10"/>
    <mergeCell ref="O10:P10"/>
    <mergeCell ref="R10:S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88"/>
    <col collapsed="false" customWidth="true" hidden="false" outlineLevel="0" max="3" min="3" style="183" width="7.66"/>
    <col collapsed="false" customWidth="true" hidden="false" outlineLevel="0" max="4" min="4" style="2" width="7.66"/>
    <col collapsed="false" customWidth="true" hidden="false" outlineLevel="0" max="5" min="5" style="2" width="5.66"/>
    <col collapsed="false" customWidth="true" hidden="false" outlineLevel="0" max="6" min="6" style="183" width="7.66"/>
    <col collapsed="false" customWidth="true" hidden="false" outlineLevel="0" max="7" min="7" style="2" width="7.66"/>
    <col collapsed="false" customWidth="true" hidden="false" outlineLevel="0" max="8" min="8" style="2" width="5.66"/>
    <col collapsed="false" customWidth="true" hidden="false" outlineLevel="0" max="9" min="9" style="184" width="7.66"/>
    <col collapsed="false" customWidth="true" hidden="false" outlineLevel="0" max="10" min="10" style="2" width="7.66"/>
    <col collapsed="false" customWidth="true" hidden="false" outlineLevel="0" max="11" min="11" style="1" width="5.66"/>
    <col collapsed="false" customWidth="true" hidden="false" outlineLevel="0" max="12" min="12" style="184" width="7.66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84" width="7.66"/>
    <col collapsed="false" customWidth="true" hidden="false" outlineLevel="0" max="16" min="16" style="1" width="7.66"/>
    <col collapsed="false" customWidth="true" hidden="false" outlineLevel="0" max="17" min="17" style="1" width="5.66"/>
    <col collapsed="false" customWidth="true" hidden="false" outlineLevel="0" max="18" min="18" style="184" width="7.66"/>
    <col collapsed="false" customWidth="true" hidden="false" outlineLevel="0" max="19" min="19" style="1" width="7.66"/>
    <col collapsed="false" customWidth="true" hidden="false" outlineLevel="0" max="20" min="20" style="1" width="5.66"/>
    <col collapsed="false" customWidth="true" hidden="false" outlineLevel="0" max="21" min="21" style="3" width="12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151" t="s">
        <v>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0" customFormat="true" ht="15" hidden="false" customHeight="true" outlineLevel="0" collapsed="false">
      <c r="A2" s="92" t="s">
        <v>1</v>
      </c>
      <c r="B2" s="93"/>
      <c r="C2" s="185"/>
      <c r="D2" s="7"/>
      <c r="E2" s="7"/>
      <c r="F2" s="185"/>
      <c r="G2" s="7"/>
      <c r="H2" s="7"/>
      <c r="I2" s="186"/>
      <c r="J2" s="7"/>
      <c r="K2" s="8"/>
      <c r="L2" s="186"/>
      <c r="M2" s="8"/>
      <c r="N2" s="8"/>
      <c r="O2" s="186"/>
      <c r="P2" s="8"/>
      <c r="Q2" s="8"/>
      <c r="R2" s="186"/>
      <c r="S2" s="8"/>
      <c r="T2" s="8"/>
      <c r="U2" s="9"/>
    </row>
    <row r="3" customFormat="false" ht="38.1" hidden="false" customHeight="true" outlineLevel="0" collapsed="false">
      <c r="A3" s="94" t="s">
        <v>2</v>
      </c>
      <c r="B3" s="94"/>
      <c r="C3" s="95" t="s">
        <v>3</v>
      </c>
      <c r="D3" s="95"/>
      <c r="E3" s="96" t="s">
        <v>4</v>
      </c>
      <c r="F3" s="95" t="s">
        <v>5</v>
      </c>
      <c r="G3" s="95"/>
      <c r="H3" s="96" t="s">
        <v>4</v>
      </c>
      <c r="I3" s="97" t="s">
        <v>6</v>
      </c>
      <c r="J3" s="97"/>
      <c r="K3" s="96" t="s">
        <v>4</v>
      </c>
      <c r="L3" s="95" t="s">
        <v>7</v>
      </c>
      <c r="M3" s="95"/>
      <c r="N3" s="96" t="s">
        <v>4</v>
      </c>
      <c r="O3" s="95" t="s">
        <v>8</v>
      </c>
      <c r="P3" s="95"/>
      <c r="Q3" s="96" t="s">
        <v>4</v>
      </c>
      <c r="R3" s="95" t="s">
        <v>9</v>
      </c>
      <c r="S3" s="95"/>
      <c r="T3" s="96" t="s">
        <v>4</v>
      </c>
      <c r="U3" s="98" t="s">
        <v>10</v>
      </c>
    </row>
    <row r="4" customFormat="false" ht="14.4" hidden="false" customHeight="true" outlineLevel="0" collapsed="false">
      <c r="A4" s="99" t="s">
        <v>52</v>
      </c>
      <c r="B4" s="99"/>
      <c r="C4" s="158" t="n">
        <v>0.322916666666667</v>
      </c>
      <c r="D4" s="132" t="n">
        <v>0.572916666666667</v>
      </c>
      <c r="E4" s="118" t="n">
        <f aca="false">IF(D4&lt;C4,D4-C4+"24.00.00",D4-C4)</f>
        <v>0.25</v>
      </c>
      <c r="F4" s="158" t="n">
        <v>0.322916666666667</v>
      </c>
      <c r="G4" s="156" t="n">
        <v>0.572916666666667</v>
      </c>
      <c r="H4" s="118" t="n">
        <f aca="false">IF(G4&lt;F4,G4-F4+"24.00.00",G4-F4)</f>
        <v>0.25</v>
      </c>
      <c r="I4" s="158" t="n">
        <v>0.322916666666667</v>
      </c>
      <c r="J4" s="156" t="n">
        <v>0.572916666666667</v>
      </c>
      <c r="K4" s="118" t="n">
        <f aca="false">IF(J4&lt;I4,J4-I4+"24.00.00",J4-I4)</f>
        <v>0.25</v>
      </c>
      <c r="L4" s="158" t="n">
        <v>0.322916666666667</v>
      </c>
      <c r="M4" s="156" t="n">
        <v>0.572916666666667</v>
      </c>
      <c r="N4" s="118" t="n">
        <v>0.25</v>
      </c>
      <c r="O4" s="158" t="n">
        <v>0.322916666666667</v>
      </c>
      <c r="P4" s="132" t="n">
        <v>0.572916666666667</v>
      </c>
      <c r="Q4" s="118" t="n">
        <v>0.25</v>
      </c>
      <c r="R4" s="158"/>
      <c r="S4" s="187"/>
      <c r="T4" s="111"/>
      <c r="U4" s="188" t="n">
        <f aca="false">Q4+N4+K4+H4+E4</f>
        <v>1.25</v>
      </c>
      <c r="V4" s="2"/>
    </row>
    <row r="5" customFormat="false" ht="15" hidden="false" customHeight="true" outlineLevel="0" collapsed="false">
      <c r="A5" s="99" t="s">
        <v>53</v>
      </c>
      <c r="B5" s="99"/>
      <c r="C5" s="158" t="n">
        <v>0.333333333333333</v>
      </c>
      <c r="D5" s="132" t="n">
        <v>0.583333333333333</v>
      </c>
      <c r="E5" s="118" t="n">
        <f aca="false">IF(D5&lt;C5,D5-C5+"24.00.00",D5-C5)</f>
        <v>0.25</v>
      </c>
      <c r="F5" s="158" t="n">
        <v>0.333333333333333</v>
      </c>
      <c r="G5" s="132" t="n">
        <v>0.583333333333333</v>
      </c>
      <c r="H5" s="118" t="n">
        <f aca="false">IF(G5&lt;F5,G5-F5+"24.00.00",G5-F5)</f>
        <v>0.25</v>
      </c>
      <c r="I5" s="158" t="n">
        <v>0.333333333333333</v>
      </c>
      <c r="J5" s="132" t="n">
        <v>0.583333333333333</v>
      </c>
      <c r="K5" s="118" t="n">
        <f aca="false">IF(J5&lt;I5,J5-I5+"24.00.00",J5-I5)</f>
        <v>0.25</v>
      </c>
      <c r="L5" s="158" t="n">
        <v>0.333333333333333</v>
      </c>
      <c r="M5" s="132" t="n">
        <v>0.583333333333333</v>
      </c>
      <c r="N5" s="118" t="n">
        <f aca="false">IF(M5&lt;L5,M5-L5+"24.00.00",M5-L5)</f>
        <v>0.25</v>
      </c>
      <c r="O5" s="158" t="n">
        <v>0.333333333333333</v>
      </c>
      <c r="P5" s="132" t="n">
        <v>0.633333333333333</v>
      </c>
      <c r="Q5" s="118" t="n">
        <f aca="false">IF(P5&lt;O5,P5-O5+"24.00.00",P5-O5)</f>
        <v>0.3</v>
      </c>
      <c r="R5" s="158"/>
      <c r="S5" s="187"/>
      <c r="T5" s="111"/>
      <c r="U5" s="188" t="n">
        <f aca="false">Q5+N5+K5+H5+E5</f>
        <v>1.3</v>
      </c>
      <c r="V5" s="2"/>
    </row>
    <row r="6" customFormat="false" ht="57.75" hidden="false" customHeight="true" outlineLevel="0" collapsed="false">
      <c r="A6" s="52"/>
      <c r="B6" s="53"/>
      <c r="C6" s="189"/>
      <c r="D6" s="54"/>
      <c r="E6" s="55"/>
      <c r="F6" s="190"/>
      <c r="G6" s="24"/>
      <c r="H6" s="24"/>
      <c r="I6" s="190"/>
      <c r="J6" s="24"/>
      <c r="K6" s="53"/>
      <c r="L6" s="190"/>
      <c r="M6" s="53"/>
      <c r="N6" s="53"/>
      <c r="O6" s="189"/>
      <c r="P6" s="53"/>
      <c r="Q6" s="53"/>
      <c r="R6" s="189"/>
      <c r="S6" s="53"/>
      <c r="T6" s="53"/>
      <c r="U6" s="56"/>
    </row>
    <row r="7" s="10" customFormat="true" ht="15" hidden="false" customHeight="true" outlineLevel="0" collapsed="false">
      <c r="A7" s="128" t="s">
        <v>20</v>
      </c>
      <c r="B7" s="129"/>
      <c r="C7" s="191"/>
      <c r="D7" s="59"/>
      <c r="E7" s="59"/>
      <c r="F7" s="191"/>
      <c r="G7" s="59"/>
      <c r="H7" s="59"/>
      <c r="I7" s="192"/>
      <c r="J7" s="59"/>
      <c r="K7" s="58"/>
      <c r="L7" s="192"/>
      <c r="M7" s="58"/>
      <c r="N7" s="58"/>
      <c r="O7" s="192"/>
      <c r="P7" s="58"/>
      <c r="Q7" s="58"/>
      <c r="R7" s="192"/>
      <c r="S7" s="58"/>
      <c r="T7" s="58"/>
      <c r="U7" s="60"/>
    </row>
    <row r="8" customFormat="false" ht="38.1" hidden="false" customHeight="true" outlineLevel="0" collapsed="false">
      <c r="A8" s="94" t="s">
        <v>2</v>
      </c>
      <c r="B8" s="94"/>
      <c r="C8" s="95" t="s">
        <v>3</v>
      </c>
      <c r="D8" s="95"/>
      <c r="E8" s="96" t="s">
        <v>4</v>
      </c>
      <c r="F8" s="95" t="s">
        <v>5</v>
      </c>
      <c r="G8" s="95"/>
      <c r="H8" s="96" t="s">
        <v>4</v>
      </c>
      <c r="I8" s="97" t="s">
        <v>6</v>
      </c>
      <c r="J8" s="97"/>
      <c r="K8" s="96" t="s">
        <v>4</v>
      </c>
      <c r="L8" s="95" t="s">
        <v>7</v>
      </c>
      <c r="M8" s="95"/>
      <c r="N8" s="96" t="s">
        <v>4</v>
      </c>
      <c r="O8" s="95" t="s">
        <v>8</v>
      </c>
      <c r="P8" s="95"/>
      <c r="Q8" s="96" t="s">
        <v>4</v>
      </c>
      <c r="R8" s="95" t="s">
        <v>9</v>
      </c>
      <c r="S8" s="95"/>
      <c r="T8" s="96" t="s">
        <v>4</v>
      </c>
      <c r="U8" s="168"/>
    </row>
    <row r="9" customFormat="false" ht="14.4" hidden="false" customHeight="true" outlineLevel="0" collapsed="false">
      <c r="A9" s="155" t="str">
        <f aca="false">A4</f>
        <v>PORTOGHESE CARMELA</v>
      </c>
      <c r="B9" s="155"/>
      <c r="C9" s="193"/>
      <c r="D9" s="194"/>
      <c r="E9" s="195"/>
      <c r="F9" s="193" t="n">
        <v>0.59375</v>
      </c>
      <c r="G9" s="196" t="n">
        <v>0.71875</v>
      </c>
      <c r="H9" s="195" t="n">
        <f aca="false">IF(G9&lt;F9,G9-F9+"24.00.00",G9-F9)</f>
        <v>0.125</v>
      </c>
      <c r="I9" s="197"/>
      <c r="J9" s="196"/>
      <c r="K9" s="195"/>
      <c r="L9" s="197" t="n">
        <v>0.59375</v>
      </c>
      <c r="M9" s="198" t="n">
        <v>0.71875</v>
      </c>
      <c r="N9" s="195" t="n">
        <f aca="false">IF(M9&lt;L9,M9-L9+"24.00.00",M9-L9)</f>
        <v>0.125</v>
      </c>
      <c r="O9" s="199"/>
      <c r="P9" s="200"/>
      <c r="Q9" s="195"/>
      <c r="R9" s="199"/>
      <c r="S9" s="201"/>
      <c r="T9" s="195"/>
      <c r="U9" s="177" t="n">
        <f aca="false">N9+H9</f>
        <v>0.25</v>
      </c>
    </row>
    <row r="10" customFormat="false" ht="14.4" hidden="false" customHeight="true" outlineLevel="0" collapsed="false">
      <c r="A10" s="99" t="s">
        <v>53</v>
      </c>
      <c r="B10" s="99"/>
      <c r="C10" s="202" t="n">
        <v>0.604166666666667</v>
      </c>
      <c r="D10" s="157" t="n">
        <v>0.708333333333333</v>
      </c>
      <c r="E10" s="203" t="n">
        <f aca="false">IF(D10&lt;C10,D10-C10+"24.00.00",D10-C10)</f>
        <v>0.104166666666667</v>
      </c>
      <c r="F10" s="202"/>
      <c r="G10" s="157"/>
      <c r="H10" s="203"/>
      <c r="I10" s="202" t="n">
        <v>0.604166666666667</v>
      </c>
      <c r="J10" s="157" t="n">
        <v>0.7</v>
      </c>
      <c r="K10" s="203" t="n">
        <f aca="false">IF(J10&lt;I10,J10-I10+"24.00.00",J10-I10)</f>
        <v>0.0958333333333333</v>
      </c>
      <c r="L10" s="204"/>
      <c r="M10" s="205"/>
      <c r="N10" s="203"/>
      <c r="O10" s="204"/>
      <c r="P10" s="206"/>
      <c r="Q10" s="203"/>
      <c r="R10" s="207"/>
      <c r="S10" s="208"/>
      <c r="T10" s="203"/>
      <c r="U10" s="107" t="n">
        <f aca="false">K10+E10</f>
        <v>0.2</v>
      </c>
    </row>
  </sheetData>
  <mergeCells count="19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A5:B5"/>
    <mergeCell ref="A8:B8"/>
    <mergeCell ref="C8:D8"/>
    <mergeCell ref="F8:G8"/>
    <mergeCell ref="I8:J8"/>
    <mergeCell ref="L8:M8"/>
    <mergeCell ref="O8:P8"/>
    <mergeCell ref="R8:S8"/>
    <mergeCell ref="A9:B9"/>
    <mergeCell ref="A10:B1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88"/>
    <col collapsed="false" customWidth="true" hidden="false" outlineLevel="0" max="4" min="3" style="183" width="7.66"/>
    <col collapsed="false" customWidth="true" hidden="false" outlineLevel="0" max="5" min="5" style="2" width="5.66"/>
    <col collapsed="false" customWidth="true" hidden="false" outlineLevel="0" max="7" min="6" style="183" width="7.66"/>
    <col collapsed="false" customWidth="true" hidden="false" outlineLevel="0" max="8" min="8" style="2" width="5.66"/>
    <col collapsed="false" customWidth="true" hidden="false" outlineLevel="0" max="9" min="9" style="184" width="7.66"/>
    <col collapsed="false" customWidth="true" hidden="false" outlineLevel="0" max="10" min="10" style="183" width="7.66"/>
    <col collapsed="false" customWidth="true" hidden="false" outlineLevel="0" max="11" min="11" style="184" width="5.66"/>
    <col collapsed="false" customWidth="true" hidden="false" outlineLevel="0" max="13" min="12" style="184" width="7.66"/>
    <col collapsed="false" customWidth="true" hidden="false" outlineLevel="0" max="14" min="14" style="1" width="5.66"/>
    <col collapsed="false" customWidth="true" hidden="false" outlineLevel="0" max="16" min="15" style="184" width="7.66"/>
    <col collapsed="false" customWidth="true" hidden="false" outlineLevel="0" max="17" min="17" style="1" width="5.66"/>
    <col collapsed="false" customWidth="true" hidden="false" outlineLevel="0" max="19" min="18" style="184" width="7.66"/>
    <col collapsed="false" customWidth="true" hidden="false" outlineLevel="0" max="20" min="20" style="1" width="5.66"/>
    <col collapsed="false" customWidth="true" hidden="false" outlineLevel="0" max="21" min="21" style="3" width="12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151" t="s">
        <v>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0" customFormat="true" ht="15" hidden="false" customHeight="true" outlineLevel="0" collapsed="false">
      <c r="A2" s="92" t="s">
        <v>1</v>
      </c>
      <c r="B2" s="93"/>
      <c r="C2" s="185"/>
      <c r="D2" s="185"/>
      <c r="E2" s="7"/>
      <c r="F2" s="185"/>
      <c r="G2" s="185"/>
      <c r="H2" s="7"/>
      <c r="I2" s="186"/>
      <c r="J2" s="185"/>
      <c r="K2" s="186"/>
      <c r="L2" s="186"/>
      <c r="M2" s="186"/>
      <c r="N2" s="8"/>
      <c r="O2" s="186"/>
      <c r="P2" s="186"/>
      <c r="Q2" s="8"/>
      <c r="R2" s="186"/>
      <c r="S2" s="186"/>
      <c r="T2" s="8"/>
      <c r="U2" s="9"/>
    </row>
    <row r="3" customFormat="false" ht="38.1" hidden="false" customHeight="true" outlineLevel="0" collapsed="false">
      <c r="A3" s="94" t="s">
        <v>2</v>
      </c>
      <c r="B3" s="94"/>
      <c r="C3" s="95" t="s">
        <v>3</v>
      </c>
      <c r="D3" s="95"/>
      <c r="E3" s="96" t="s">
        <v>4</v>
      </c>
      <c r="F3" s="95" t="s">
        <v>5</v>
      </c>
      <c r="G3" s="95"/>
      <c r="H3" s="96" t="s">
        <v>4</v>
      </c>
      <c r="I3" s="97" t="s">
        <v>6</v>
      </c>
      <c r="J3" s="97"/>
      <c r="K3" s="96" t="s">
        <v>4</v>
      </c>
      <c r="L3" s="95" t="s">
        <v>7</v>
      </c>
      <c r="M3" s="95"/>
      <c r="N3" s="96" t="s">
        <v>4</v>
      </c>
      <c r="O3" s="95" t="s">
        <v>8</v>
      </c>
      <c r="P3" s="95"/>
      <c r="Q3" s="96" t="s">
        <v>4</v>
      </c>
      <c r="R3" s="95" t="s">
        <v>9</v>
      </c>
      <c r="S3" s="95"/>
      <c r="T3" s="96" t="s">
        <v>4</v>
      </c>
      <c r="U3" s="98" t="s">
        <v>10</v>
      </c>
    </row>
    <row r="4" customFormat="false" ht="14.4" hidden="false" customHeight="true" outlineLevel="0" collapsed="false">
      <c r="A4" s="99" t="s">
        <v>55</v>
      </c>
      <c r="B4" s="99"/>
      <c r="C4" s="158" t="n">
        <v>0.375</v>
      </c>
      <c r="D4" s="132" t="n">
        <v>0.625</v>
      </c>
      <c r="E4" s="209" t="n">
        <f aca="false">IF(D4&lt;C4,D4-C4+"24.00.00",D4-C4)</f>
        <v>0.25</v>
      </c>
      <c r="F4" s="158" t="n">
        <v>0.375</v>
      </c>
      <c r="G4" s="156" t="n">
        <v>0.625</v>
      </c>
      <c r="H4" s="209" t="n">
        <f aca="false">IF(G4&lt;F4,G4-F4+"24.00.00",G4-F4)</f>
        <v>0.25</v>
      </c>
      <c r="I4" s="158" t="n">
        <v>0.375</v>
      </c>
      <c r="J4" s="132" t="n">
        <v>0.625</v>
      </c>
      <c r="K4" s="118" t="n">
        <f aca="false">IF(J4&lt;I4,J4-I4+"24.00.00",J4-I4)</f>
        <v>0.25</v>
      </c>
      <c r="L4" s="158" t="n">
        <v>0.375</v>
      </c>
      <c r="M4" s="132" t="n">
        <v>0.625</v>
      </c>
      <c r="N4" s="209" t="n">
        <f aca="false">IF(M4&lt;L4,M4-L4+"24.00.00",M4-L4)</f>
        <v>0.25</v>
      </c>
      <c r="O4" s="158" t="n">
        <v>0.375</v>
      </c>
      <c r="P4" s="132" t="n">
        <v>0.625</v>
      </c>
      <c r="Q4" s="209" t="n">
        <f aca="false">IF(P4&lt;O4,P4-O4+"24.00.00",P4-O4)</f>
        <v>0.25</v>
      </c>
      <c r="R4" s="210" t="n">
        <v>0.375</v>
      </c>
      <c r="S4" s="103" t="n">
        <v>0.625</v>
      </c>
      <c r="T4" s="211" t="n">
        <f aca="false">IF(S4&lt;R4,S4-R4+"24.00.00",S4-R4)</f>
        <v>0.25</v>
      </c>
      <c r="U4" s="107" t="n">
        <f aca="false">E4+H4+K4+N4+Q4+T4+E14+H14+K14+N14+Q14+T14</f>
        <v>1.5</v>
      </c>
      <c r="V4" s="2"/>
    </row>
    <row r="5" customFormat="false" ht="14.4" hidden="false" customHeight="true" outlineLevel="0" collapsed="false">
      <c r="A5" s="99" t="s">
        <v>56</v>
      </c>
      <c r="B5" s="99"/>
      <c r="C5" s="158" t="n">
        <v>0.3125</v>
      </c>
      <c r="D5" s="132" t="n">
        <v>0.5625</v>
      </c>
      <c r="E5" s="209" t="n">
        <f aca="false">IF(D5&lt;C5,D5-C5+"24.00.00",D5-C5)</f>
        <v>0.25</v>
      </c>
      <c r="F5" s="158" t="n">
        <v>0.3125</v>
      </c>
      <c r="G5" s="132" t="n">
        <v>0.5625</v>
      </c>
      <c r="H5" s="209" t="n">
        <f aca="false">IF(G5&lt;F5,G5-F5+"24.00.00",G5-F5)</f>
        <v>0.25</v>
      </c>
      <c r="I5" s="158" t="n">
        <v>0.3125</v>
      </c>
      <c r="J5" s="132" t="n">
        <v>0.5625</v>
      </c>
      <c r="K5" s="118" t="n">
        <f aca="false">IF(J5&lt;I5,J5-I5+"24.00.00",J5-I5)</f>
        <v>0.25</v>
      </c>
      <c r="L5" s="158" t="n">
        <v>0.3125</v>
      </c>
      <c r="M5" s="132" t="n">
        <v>0.5625</v>
      </c>
      <c r="N5" s="209" t="n">
        <f aca="false">IF(M5&lt;L5,M5-L5+"24.00.00",M5-L5)</f>
        <v>0.25</v>
      </c>
      <c r="O5" s="158" t="n">
        <v>0.3125</v>
      </c>
      <c r="P5" s="132" t="n">
        <v>0.5625</v>
      </c>
      <c r="Q5" s="209" t="n">
        <f aca="false">IF(P5&lt;O5,P5-O5+"24.00.00",P5-O5)</f>
        <v>0.25</v>
      </c>
      <c r="R5" s="158" t="n">
        <v>0.3125</v>
      </c>
      <c r="S5" s="132" t="n">
        <v>0.5625</v>
      </c>
      <c r="T5" s="211" t="n">
        <f aca="false">IF(S5&lt;R5,S5-R5+"24.00.00",S5-R5)</f>
        <v>0.25</v>
      </c>
      <c r="U5" s="107" t="n">
        <f aca="false">E5+H5+K5+N5+Q5+T5+E12+H12+K12+N12+Q12+T12</f>
        <v>1.5</v>
      </c>
      <c r="V5" s="2"/>
    </row>
    <row r="6" customFormat="false" ht="14.4" hidden="false" customHeight="true" outlineLevel="0" collapsed="false">
      <c r="A6" s="99" t="s">
        <v>57</v>
      </c>
      <c r="B6" s="99"/>
      <c r="C6" s="158" t="n">
        <v>0.375</v>
      </c>
      <c r="D6" s="132" t="n">
        <v>0.625</v>
      </c>
      <c r="E6" s="209" t="n">
        <f aca="false">IF(D6&lt;C6,D6-C6+"24.00.00",D6-C6)</f>
        <v>0.25</v>
      </c>
      <c r="F6" s="158" t="n">
        <v>0.375</v>
      </c>
      <c r="G6" s="156" t="n">
        <v>0.625</v>
      </c>
      <c r="H6" s="209" t="n">
        <f aca="false">IF(G6&lt;F6,G6-F6+"24.00.00",G6-F6)</f>
        <v>0.25</v>
      </c>
      <c r="I6" s="158" t="n">
        <v>0.375</v>
      </c>
      <c r="J6" s="132" t="n">
        <v>0.625</v>
      </c>
      <c r="K6" s="118" t="n">
        <f aca="false">IF(J6&lt;I6,J6-I6+"24.00.00",J6-I6)</f>
        <v>0.25</v>
      </c>
      <c r="L6" s="158" t="n">
        <v>0.375</v>
      </c>
      <c r="M6" s="132" t="n">
        <v>0.625</v>
      </c>
      <c r="N6" s="209" t="n">
        <f aca="false">IF(M6&lt;L6,M6-L6+"24.00.00",M6-L6)</f>
        <v>0.25</v>
      </c>
      <c r="O6" s="158" t="n">
        <v>0.375</v>
      </c>
      <c r="P6" s="132" t="n">
        <v>0.625</v>
      </c>
      <c r="Q6" s="209" t="n">
        <f aca="false">IF(P6&lt;O6,P6-O6+"24.00.00",P6-O6)</f>
        <v>0.25</v>
      </c>
      <c r="R6" s="158" t="n">
        <v>0.333333333333333</v>
      </c>
      <c r="S6" s="132" t="n">
        <v>0.583333333333333</v>
      </c>
      <c r="T6" s="211" t="n">
        <f aca="false">IF(S6&lt;R6,S6-R6+"24.00.00",S6-R6)</f>
        <v>0.25</v>
      </c>
      <c r="U6" s="107" t="n">
        <f aca="false">E6+H6+K6+N6+Q6+T6+E13+H13+K13+N13+Q13+T13</f>
        <v>1.5</v>
      </c>
      <c r="V6" s="2"/>
    </row>
    <row r="7" customFormat="false" ht="15" hidden="false" customHeight="true" outlineLevel="0" collapsed="false">
      <c r="A7" s="99" t="s">
        <v>58</v>
      </c>
      <c r="B7" s="99"/>
      <c r="C7" s="158" t="n">
        <v>0.3125</v>
      </c>
      <c r="D7" s="132" t="n">
        <v>0.5625</v>
      </c>
      <c r="E7" s="209" t="n">
        <f aca="false">IF(D7&lt;C7,D7-C7+"24.00.00",D7-C7)</f>
        <v>0.25</v>
      </c>
      <c r="F7" s="158" t="n">
        <v>0.3125</v>
      </c>
      <c r="G7" s="132" t="n">
        <v>0.5625</v>
      </c>
      <c r="H7" s="209" t="n">
        <f aca="false">IF(G7&lt;F7,G7-F7+"24.00.00",G7-F7)</f>
        <v>0.25</v>
      </c>
      <c r="I7" s="158" t="n">
        <v>0.3125</v>
      </c>
      <c r="J7" s="132" t="n">
        <v>0.5625</v>
      </c>
      <c r="K7" s="118" t="n">
        <f aca="false">IF(J7&lt;I7,J7-I7+"24.00.00",J7-I7)</f>
        <v>0.25</v>
      </c>
      <c r="L7" s="158" t="n">
        <v>0.3125</v>
      </c>
      <c r="M7" s="132" t="n">
        <v>0.5625</v>
      </c>
      <c r="N7" s="209" t="n">
        <f aca="false">IF(M7&lt;L7,M7-L7+"24.00.00",M7-L7)</f>
        <v>0.25</v>
      </c>
      <c r="O7" s="158" t="n">
        <v>0.3125</v>
      </c>
      <c r="P7" s="132" t="n">
        <v>0.5625</v>
      </c>
      <c r="Q7" s="209" t="n">
        <f aca="false">IF(P7&lt;O7,P7-O7+"24.00.00",P7-O7)</f>
        <v>0.25</v>
      </c>
      <c r="R7" s="210" t="n">
        <v>0.375</v>
      </c>
      <c r="S7" s="103" t="n">
        <v>0.625</v>
      </c>
      <c r="T7" s="211" t="n">
        <f aca="false">IF(S7&lt;R7,S7-R7+"24.00.00",S7-R7)</f>
        <v>0.25</v>
      </c>
      <c r="U7" s="107" t="n">
        <f aca="false">E7+H7+K7+N7+Q7+T7+E14+H14+K14+N14+Q14+T14</f>
        <v>1.5</v>
      </c>
      <c r="V7" s="2"/>
    </row>
    <row r="8" customFormat="false" ht="57.75" hidden="false" customHeight="true" outlineLevel="0" collapsed="false">
      <c r="A8" s="15" t="s">
        <v>5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0" customFormat="true" ht="15" hidden="false" customHeight="true" outlineLevel="0" collapsed="false">
      <c r="A9" s="128" t="s">
        <v>20</v>
      </c>
      <c r="B9" s="129"/>
      <c r="C9" s="191"/>
      <c r="D9" s="191"/>
      <c r="E9" s="59"/>
      <c r="F9" s="191"/>
      <c r="G9" s="191"/>
      <c r="H9" s="59"/>
      <c r="I9" s="192"/>
      <c r="J9" s="191"/>
      <c r="K9" s="192"/>
      <c r="L9" s="192"/>
      <c r="M9" s="192"/>
      <c r="N9" s="58"/>
      <c r="O9" s="192"/>
      <c r="P9" s="192"/>
      <c r="Q9" s="58"/>
      <c r="R9" s="192"/>
      <c r="S9" s="192"/>
      <c r="T9" s="58"/>
      <c r="U9" s="60"/>
    </row>
    <row r="10" customFormat="false" ht="38.1" hidden="false" customHeight="true" outlineLevel="0" collapsed="false">
      <c r="A10" s="94" t="s">
        <v>2</v>
      </c>
      <c r="B10" s="94"/>
      <c r="C10" s="95" t="s">
        <v>3</v>
      </c>
      <c r="D10" s="95"/>
      <c r="E10" s="96" t="s">
        <v>4</v>
      </c>
      <c r="F10" s="95" t="s">
        <v>5</v>
      </c>
      <c r="G10" s="95"/>
      <c r="H10" s="96" t="s">
        <v>4</v>
      </c>
      <c r="I10" s="97" t="s">
        <v>6</v>
      </c>
      <c r="J10" s="97"/>
      <c r="K10" s="96" t="s">
        <v>4</v>
      </c>
      <c r="L10" s="95" t="s">
        <v>7</v>
      </c>
      <c r="M10" s="95"/>
      <c r="N10" s="96" t="s">
        <v>4</v>
      </c>
      <c r="O10" s="95" t="s">
        <v>8</v>
      </c>
      <c r="P10" s="95"/>
      <c r="Q10" s="96" t="s">
        <v>4</v>
      </c>
      <c r="R10" s="95" t="s">
        <v>9</v>
      </c>
      <c r="S10" s="95"/>
      <c r="T10" s="96" t="s">
        <v>4</v>
      </c>
      <c r="U10" s="168"/>
    </row>
    <row r="11" customFormat="false" ht="14.4" hidden="false" customHeight="true" outlineLevel="0" collapsed="false">
      <c r="A11" s="99" t="str">
        <f aca="false">A4</f>
        <v>AGLIASTRO PIETRO</v>
      </c>
      <c r="B11" s="99"/>
      <c r="C11" s="158"/>
      <c r="D11" s="132"/>
      <c r="E11" s="209" t="n">
        <f aca="false">IF(D11&lt;C11,D11-C11+"24.00.00",D11-C11)</f>
        <v>0</v>
      </c>
      <c r="F11" s="158"/>
      <c r="G11" s="156"/>
      <c r="H11" s="209" t="n">
        <f aca="false">IF(G11&lt;F11,G11-F11+"24.00.00",G11-F11)</f>
        <v>0</v>
      </c>
      <c r="I11" s="181"/>
      <c r="J11" s="156"/>
      <c r="K11" s="118" t="n">
        <f aca="false">IF(J11&lt;I11,J11-I11+"24.00.00",J11-I11)</f>
        <v>0</v>
      </c>
      <c r="L11" s="179"/>
      <c r="M11" s="180"/>
      <c r="N11" s="209" t="n">
        <f aca="false">IF(M11&lt;L11,M11-L11+"24.00.00",M11-L11)</f>
        <v>0</v>
      </c>
      <c r="O11" s="181"/>
      <c r="P11" s="137"/>
      <c r="Q11" s="209" t="n">
        <f aca="false">IF(P11&lt;O11,P11-O11+"24.00.00",P11-O11)</f>
        <v>0</v>
      </c>
      <c r="R11" s="181"/>
      <c r="S11" s="182"/>
      <c r="T11" s="209" t="n">
        <f aca="false">IF(S11&lt;R11,S11-R11+"24.00.00",S11-R11)</f>
        <v>0</v>
      </c>
      <c r="U11" s="107" t="n">
        <f aca="false">U4</f>
        <v>1.5</v>
      </c>
      <c r="V11" s="212"/>
    </row>
    <row r="12" customFormat="false" ht="14.4" hidden="false" customHeight="false" outlineLevel="0" collapsed="false">
      <c r="A12" s="99" t="str">
        <f aca="false">A5</f>
        <v>NASO MATTEO</v>
      </c>
      <c r="B12" s="99"/>
      <c r="C12" s="158"/>
      <c r="D12" s="132"/>
      <c r="E12" s="209" t="n">
        <f aca="false">IF(D12&lt;C12,D12-C12+"24.00.00",D12-C12)</f>
        <v>0</v>
      </c>
      <c r="F12" s="158"/>
      <c r="G12" s="156"/>
      <c r="H12" s="209" t="n">
        <f aca="false">IF(G12&lt;F12,G12-F12+"24.00.00",G12-F12)</f>
        <v>0</v>
      </c>
      <c r="I12" s="179"/>
      <c r="J12" s="156"/>
      <c r="K12" s="118" t="n">
        <f aca="false">IF(J12&lt;I12,J12-I12+"24.00.00",J12-I12)</f>
        <v>0</v>
      </c>
      <c r="L12" s="181"/>
      <c r="M12" s="213"/>
      <c r="N12" s="209" t="n">
        <f aca="false">IF(M12&lt;L12,M12-L12+"24.00.00",M12-L12)</f>
        <v>0</v>
      </c>
      <c r="O12" s="181"/>
      <c r="P12" s="137"/>
      <c r="Q12" s="209" t="n">
        <f aca="false">IF(P12&lt;O12,P12-O12+"24.00.00",P12-O12)</f>
        <v>0</v>
      </c>
      <c r="R12" s="181"/>
      <c r="S12" s="182"/>
      <c r="T12" s="209" t="n">
        <f aca="false">IF(S12&lt;R12,S12-R12+"24.00.00",S12-R12)</f>
        <v>0</v>
      </c>
      <c r="U12" s="107" t="n">
        <f aca="false">U5</f>
        <v>1.5</v>
      </c>
    </row>
    <row r="13" customFormat="false" ht="14.4" hidden="false" customHeight="false" outlineLevel="0" collapsed="false">
      <c r="A13" s="99" t="str">
        <f aca="false">A6</f>
        <v>RIMI A.S.</v>
      </c>
      <c r="B13" s="99"/>
      <c r="C13" s="158"/>
      <c r="D13" s="132"/>
      <c r="E13" s="209" t="n">
        <f aca="false">IF(D13&lt;C13,D13-C13+"24.00.00",D13-C13)</f>
        <v>0</v>
      </c>
      <c r="F13" s="158"/>
      <c r="G13" s="156"/>
      <c r="H13" s="209" t="n">
        <f aca="false">IF(G13&lt;F13,G13-F13+"24.00.00",G13-F13)</f>
        <v>0</v>
      </c>
      <c r="I13" s="181"/>
      <c r="J13" s="156"/>
      <c r="K13" s="118" t="n">
        <f aca="false">IF(J13&lt;I13,J13-I13+"24.00.00",J13-I13)</f>
        <v>0</v>
      </c>
      <c r="L13" s="179"/>
      <c r="M13" s="180"/>
      <c r="N13" s="209" t="n">
        <f aca="false">IF(M13&lt;L13,M13-L13+"24.00.00",M13-L13)</f>
        <v>0</v>
      </c>
      <c r="O13" s="181"/>
      <c r="P13" s="137"/>
      <c r="Q13" s="209" t="n">
        <f aca="false">IF(P13&lt;O13,P13-O13+"24.00.00",P13-O13)</f>
        <v>0</v>
      </c>
      <c r="R13" s="181"/>
      <c r="S13" s="182"/>
      <c r="T13" s="209" t="n">
        <f aca="false">IF(S13&lt;R13,S13-R13+"24.00.00",S13-R13)</f>
        <v>0</v>
      </c>
      <c r="U13" s="107" t="n">
        <f aca="false">U6</f>
        <v>1.5</v>
      </c>
    </row>
    <row r="14" customFormat="false" ht="14.4" hidden="false" customHeight="true" outlineLevel="0" collapsed="false">
      <c r="A14" s="99" t="s">
        <v>58</v>
      </c>
      <c r="B14" s="99"/>
      <c r="C14" s="158"/>
      <c r="D14" s="132"/>
      <c r="E14" s="209" t="n">
        <f aca="false">IF(D14&lt;C14,D14-C14+"24.00.00",D14-C14)</f>
        <v>0</v>
      </c>
      <c r="F14" s="158"/>
      <c r="G14" s="156"/>
      <c r="H14" s="209" t="n">
        <f aca="false">IF(G14&lt;F14,G14-F14+"24.00.00",G14-F14)</f>
        <v>0</v>
      </c>
      <c r="I14" s="181"/>
      <c r="J14" s="156"/>
      <c r="K14" s="118" t="n">
        <f aca="false">IF(J14&lt;I14,J14-I14+"24.00.00",J14-I14)</f>
        <v>0</v>
      </c>
      <c r="L14" s="179"/>
      <c r="M14" s="180"/>
      <c r="N14" s="209" t="n">
        <f aca="false">IF(M14&lt;L14,M14-L14+"24.00.00",M14-L14)</f>
        <v>0</v>
      </c>
      <c r="O14" s="181"/>
      <c r="P14" s="137"/>
      <c r="Q14" s="209" t="n">
        <f aca="false">IF(P14&lt;O14,P14-O14+"24.00.00",P14-O14)</f>
        <v>0</v>
      </c>
      <c r="R14" s="181"/>
      <c r="S14" s="182"/>
      <c r="T14" s="209" t="n">
        <f aca="false">IF(S14&lt;R14,S14-R14+"24.00.00",S14-R14)</f>
        <v>0</v>
      </c>
      <c r="U14" s="107" t="n">
        <f aca="false">U7</f>
        <v>1.5</v>
      </c>
    </row>
  </sheetData>
  <mergeCells count="24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A5:B5"/>
    <mergeCell ref="A6:B6"/>
    <mergeCell ref="A7:B7"/>
    <mergeCell ref="A8:U8"/>
    <mergeCell ref="A10:B10"/>
    <mergeCell ref="C10:D10"/>
    <mergeCell ref="F10:G10"/>
    <mergeCell ref="I10:J10"/>
    <mergeCell ref="L10:M10"/>
    <mergeCell ref="O10:P10"/>
    <mergeCell ref="R10:S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0.99"/>
    <col collapsed="false" customWidth="true" hidden="false" outlineLevel="0" max="4" min="3" style="2" width="7.66"/>
    <col collapsed="false" customWidth="true" hidden="false" outlineLevel="0" max="5" min="5" style="2" width="5.66"/>
    <col collapsed="false" customWidth="true" hidden="false" outlineLevel="0" max="7" min="6" style="2" width="7.66"/>
    <col collapsed="false" customWidth="true" hidden="false" outlineLevel="0" max="8" min="8" style="2" width="5.66"/>
    <col collapsed="false" customWidth="true" hidden="false" outlineLevel="0" max="9" min="9" style="1" width="7.66"/>
    <col collapsed="false" customWidth="true" hidden="false" outlineLevel="0" max="10" min="10" style="2" width="7.66"/>
    <col collapsed="false" customWidth="true" hidden="false" outlineLevel="0" max="11" min="11" style="1" width="5.66"/>
    <col collapsed="false" customWidth="true" hidden="false" outlineLevel="0" max="13" min="12" style="1" width="7.66"/>
    <col collapsed="false" customWidth="true" hidden="false" outlineLevel="0" max="14" min="14" style="1" width="5.66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9" min="18" style="1" width="7.66"/>
    <col collapsed="false" customWidth="true" hidden="false" outlineLevel="0" max="20" min="20" style="1" width="5.66"/>
    <col collapsed="false" customWidth="true" hidden="false" outlineLevel="0" max="21" min="21" style="3" width="12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A1" s="151" t="s">
        <v>6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10" customFormat="true" ht="15" hidden="false" customHeight="true" outlineLevel="0" collapsed="false">
      <c r="A2" s="92" t="s">
        <v>1</v>
      </c>
      <c r="B2" s="93"/>
      <c r="C2" s="7"/>
      <c r="D2" s="7"/>
      <c r="E2" s="7"/>
      <c r="F2" s="7"/>
      <c r="G2" s="7"/>
      <c r="H2" s="7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1" hidden="false" customHeight="true" outlineLevel="0" collapsed="false">
      <c r="A3" s="94" t="s">
        <v>2</v>
      </c>
      <c r="B3" s="94"/>
      <c r="C3" s="95" t="s">
        <v>3</v>
      </c>
      <c r="D3" s="95"/>
      <c r="E3" s="96" t="s">
        <v>4</v>
      </c>
      <c r="F3" s="95" t="s">
        <v>5</v>
      </c>
      <c r="G3" s="95"/>
      <c r="H3" s="96" t="s">
        <v>4</v>
      </c>
      <c r="I3" s="97" t="s">
        <v>6</v>
      </c>
      <c r="J3" s="97"/>
      <c r="K3" s="96" t="s">
        <v>4</v>
      </c>
      <c r="L3" s="95" t="s">
        <v>7</v>
      </c>
      <c r="M3" s="95"/>
      <c r="N3" s="96" t="s">
        <v>4</v>
      </c>
      <c r="O3" s="95" t="s">
        <v>8</v>
      </c>
      <c r="P3" s="95"/>
      <c r="Q3" s="96" t="s">
        <v>4</v>
      </c>
      <c r="R3" s="95" t="s">
        <v>9</v>
      </c>
      <c r="S3" s="95"/>
      <c r="T3" s="96" t="s">
        <v>4</v>
      </c>
      <c r="U3" s="98" t="s">
        <v>10</v>
      </c>
    </row>
    <row r="4" customFormat="false" ht="14.4" hidden="false" customHeight="true" outlineLevel="0" collapsed="false">
      <c r="A4" s="99" t="str">
        <f aca="false">A11</f>
        <v>AGOSTA GIUSEPPA</v>
      </c>
      <c r="B4" s="99"/>
      <c r="C4" s="158" t="n">
        <v>0.333333333333333</v>
      </c>
      <c r="D4" s="132" t="n">
        <v>0.583333333333333</v>
      </c>
      <c r="E4" s="118" t="n">
        <f aca="false">IF(D4&lt;C4,D4-C4+"24.00.00",D4-C4)</f>
        <v>0.25</v>
      </c>
      <c r="F4" s="158" t="n">
        <v>0.333333333333333</v>
      </c>
      <c r="G4" s="156" t="n">
        <v>0.583333333333333</v>
      </c>
      <c r="H4" s="118" t="n">
        <f aca="false">IF(G4&lt;F4,G4-F4+"24.00.00",G4-F4)</f>
        <v>0.25</v>
      </c>
      <c r="I4" s="158" t="n">
        <v>0.333333333333333</v>
      </c>
      <c r="J4" s="156" t="n">
        <v>0.583333333333333</v>
      </c>
      <c r="K4" s="118" t="n">
        <f aca="false">IF(J4&lt;I4,J4-I4+"24.00.00",J4-I4)</f>
        <v>0.25</v>
      </c>
      <c r="L4" s="158" t="n">
        <v>0.333333333333333</v>
      </c>
      <c r="M4" s="156" t="n">
        <v>0.583333333333333</v>
      </c>
      <c r="N4" s="118" t="n">
        <f aca="false">IF(M4&lt;L4,M4-L4+"24.00.00",M4-L4)</f>
        <v>0.25</v>
      </c>
      <c r="O4" s="158" t="n">
        <v>0.333333333333333</v>
      </c>
      <c r="P4" s="132" t="n">
        <v>0.583333333333333</v>
      </c>
      <c r="Q4" s="118" t="n">
        <f aca="false">IF(P4&lt;O4,P4-O4+"24.00.00",P4-O4)</f>
        <v>0.25</v>
      </c>
      <c r="R4" s="160" t="s">
        <v>12</v>
      </c>
      <c r="S4" s="160"/>
      <c r="T4" s="111"/>
      <c r="U4" s="107" t="n">
        <f aca="false">Q4+N4+K4+H4+E4</f>
        <v>1.25</v>
      </c>
      <c r="V4" s="2"/>
    </row>
    <row r="5" customFormat="false" ht="51.6" hidden="false" customHeight="true" outlineLevel="0" collapsed="false">
      <c r="A5" s="214" t="s">
        <v>61</v>
      </c>
      <c r="B5" s="214"/>
      <c r="C5" s="158" t="n">
        <v>0.333333333333333</v>
      </c>
      <c r="D5" s="132" t="n">
        <v>0.583333333333333</v>
      </c>
      <c r="E5" s="118" t="n">
        <f aca="false">IF(D5&lt;C5,D5-C5+"24.00.00",D5-C5)</f>
        <v>0.25</v>
      </c>
      <c r="F5" s="158" t="n">
        <v>0.333333333333333</v>
      </c>
      <c r="G5" s="156" t="n">
        <v>0.583333333333333</v>
      </c>
      <c r="H5" s="118" t="n">
        <f aca="false">IF(G5&lt;F5,G5-F5+"24.00.00",G5-F5)</f>
        <v>0.25</v>
      </c>
      <c r="I5" s="158" t="n">
        <v>0.333333333333333</v>
      </c>
      <c r="J5" s="156" t="n">
        <v>0.583333333333333</v>
      </c>
      <c r="K5" s="118" t="n">
        <f aca="false">IF(J5&lt;I5,J5-I5+"24.00.00",J5-I5)</f>
        <v>0.25</v>
      </c>
      <c r="L5" s="158" t="n">
        <v>0.333333333333333</v>
      </c>
      <c r="M5" s="156" t="n">
        <v>0.583333333333333</v>
      </c>
      <c r="N5" s="118" t="n">
        <f aca="false">IF(M5&lt;L5,M5-L5+"24.00.00",M5-L5)</f>
        <v>0.25</v>
      </c>
      <c r="O5" s="158" t="n">
        <v>0.333333333333333</v>
      </c>
      <c r="P5" s="132" t="n">
        <v>0.583333333333333</v>
      </c>
      <c r="Q5" s="164" t="n">
        <f aca="false">IF(P5&lt;O5,P5-O5+"24.00.00",P5-O5)</f>
        <v>0.25</v>
      </c>
      <c r="R5" s="160" t="s">
        <v>12</v>
      </c>
      <c r="S5" s="160"/>
      <c r="T5" s="111"/>
      <c r="U5" s="107" t="n">
        <f aca="false">Q5+N5+K5+H5+E5</f>
        <v>1.25</v>
      </c>
      <c r="V5" s="2"/>
    </row>
    <row r="6" customFormat="false" ht="14.4" hidden="false" customHeight="true" outlineLevel="0" collapsed="false">
      <c r="A6" s="99" t="s">
        <v>62</v>
      </c>
      <c r="B6" s="99"/>
      <c r="C6" s="158" t="n">
        <v>0.34375</v>
      </c>
      <c r="D6" s="132" t="n">
        <v>0.59375</v>
      </c>
      <c r="E6" s="118" t="n">
        <f aca="false">IF(D6&lt;C6,D6-C6+"24.00.00",D6-C6)</f>
        <v>0.25</v>
      </c>
      <c r="F6" s="158" t="n">
        <v>0.34375</v>
      </c>
      <c r="G6" s="132" t="n">
        <v>0.59375</v>
      </c>
      <c r="H6" s="118" t="n">
        <f aca="false">IF(G6&lt;F6,G6-F6+"24.00.00",G6-F6)</f>
        <v>0.25</v>
      </c>
      <c r="I6" s="158" t="n">
        <v>0.34375</v>
      </c>
      <c r="J6" s="132" t="n">
        <v>0.59375</v>
      </c>
      <c r="K6" s="118" t="n">
        <f aca="false">IF(J6&lt;I6,J6-I6+"24.00.00",J6-I6)</f>
        <v>0.25</v>
      </c>
      <c r="L6" s="158" t="n">
        <v>0.34375</v>
      </c>
      <c r="M6" s="132" t="n">
        <v>0.59375</v>
      </c>
      <c r="N6" s="118" t="n">
        <f aca="false">IF(M6&lt;L6,M6-L6+"24.00.00",M6-L6)</f>
        <v>0.25</v>
      </c>
      <c r="O6" s="158" t="n">
        <v>0.34375</v>
      </c>
      <c r="P6" s="132" t="n">
        <v>0.59375</v>
      </c>
      <c r="Q6" s="118" t="n">
        <f aca="false">IF(P6&lt;O6,P6-O6+"24.00.00",P6-O6)</f>
        <v>0.25</v>
      </c>
      <c r="R6" s="160" t="s">
        <v>12</v>
      </c>
      <c r="S6" s="160"/>
      <c r="T6" s="111"/>
      <c r="U6" s="107" t="n">
        <f aca="false">Q6+N6+K6+H6+E6</f>
        <v>1.25</v>
      </c>
      <c r="V6" s="2"/>
    </row>
    <row r="7" customFormat="false" ht="15" hidden="false" customHeight="true" outlineLevel="0" collapsed="false">
      <c r="A7" s="215" t="s">
        <v>63</v>
      </c>
      <c r="B7" s="215"/>
      <c r="C7" s="210"/>
      <c r="D7" s="103"/>
      <c r="E7" s="216"/>
      <c r="F7" s="210"/>
      <c r="G7" s="103"/>
      <c r="H7" s="216"/>
      <c r="I7" s="210"/>
      <c r="J7" s="103"/>
      <c r="K7" s="216"/>
      <c r="L7" s="210"/>
      <c r="M7" s="103"/>
      <c r="N7" s="216"/>
      <c r="O7" s="210"/>
      <c r="P7" s="103"/>
      <c r="Q7" s="216"/>
      <c r="R7" s="210"/>
      <c r="S7" s="103"/>
      <c r="T7" s="217"/>
      <c r="U7" s="218"/>
      <c r="V7" s="2"/>
    </row>
    <row r="8" customFormat="false" ht="57.75" hidden="false" customHeight="true" outlineLevel="0" collapsed="false">
      <c r="A8" s="52"/>
      <c r="B8" s="53"/>
      <c r="C8" s="54"/>
      <c r="D8" s="54"/>
      <c r="E8" s="55"/>
      <c r="F8" s="24"/>
      <c r="G8" s="24"/>
      <c r="H8" s="24"/>
      <c r="I8" s="24"/>
      <c r="J8" s="24"/>
      <c r="K8" s="53"/>
      <c r="L8" s="24"/>
      <c r="M8" s="53"/>
      <c r="N8" s="53"/>
      <c r="O8" s="53"/>
      <c r="P8" s="53"/>
      <c r="Q8" s="53"/>
      <c r="R8" s="53"/>
      <c r="S8" s="53"/>
      <c r="T8" s="53"/>
      <c r="U8" s="56"/>
    </row>
    <row r="9" s="10" customFormat="true" ht="15" hidden="false" customHeight="true" outlineLevel="0" collapsed="false">
      <c r="A9" s="128" t="s">
        <v>20</v>
      </c>
      <c r="B9" s="129"/>
      <c r="C9" s="59"/>
      <c r="D9" s="59"/>
      <c r="E9" s="59"/>
      <c r="F9" s="59"/>
      <c r="G9" s="59"/>
      <c r="H9" s="59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60"/>
    </row>
    <row r="10" customFormat="false" ht="38.1" hidden="false" customHeight="true" outlineLevel="0" collapsed="false">
      <c r="A10" s="94" t="s">
        <v>2</v>
      </c>
      <c r="B10" s="94"/>
      <c r="C10" s="95" t="s">
        <v>3</v>
      </c>
      <c r="D10" s="95"/>
      <c r="E10" s="96" t="s">
        <v>4</v>
      </c>
      <c r="F10" s="95" t="s">
        <v>5</v>
      </c>
      <c r="G10" s="95"/>
      <c r="H10" s="96" t="s">
        <v>4</v>
      </c>
      <c r="I10" s="97" t="s">
        <v>6</v>
      </c>
      <c r="J10" s="97"/>
      <c r="K10" s="96" t="s">
        <v>4</v>
      </c>
      <c r="L10" s="95" t="s">
        <v>7</v>
      </c>
      <c r="M10" s="95"/>
      <c r="N10" s="96" t="s">
        <v>4</v>
      </c>
      <c r="O10" s="95" t="s">
        <v>8</v>
      </c>
      <c r="P10" s="95"/>
      <c r="Q10" s="96" t="s">
        <v>4</v>
      </c>
      <c r="R10" s="95" t="s">
        <v>9</v>
      </c>
      <c r="S10" s="95"/>
      <c r="T10" s="96" t="s">
        <v>4</v>
      </c>
      <c r="U10" s="168"/>
    </row>
    <row r="11" customFormat="false" ht="14.4" hidden="false" customHeight="true" outlineLevel="0" collapsed="false">
      <c r="A11" s="99" t="s">
        <v>64</v>
      </c>
      <c r="B11" s="99"/>
      <c r="C11" s="169"/>
      <c r="D11" s="170"/>
      <c r="E11" s="159" t="n">
        <f aca="false">IF(D11&lt;C11,D11-C11+"24.00.00",D11-C11)</f>
        <v>0</v>
      </c>
      <c r="F11" s="169" t="n">
        <v>0.604166666666667</v>
      </c>
      <c r="G11" s="171" t="n">
        <v>0.729166666666667</v>
      </c>
      <c r="H11" s="159" t="n">
        <f aca="false">IF(G11&lt;F11,G11-F11+"24.00.00",G11-F11)</f>
        <v>0.125</v>
      </c>
      <c r="I11" s="169"/>
      <c r="J11" s="171"/>
      <c r="K11" s="159" t="n">
        <f aca="false">IF(J11&lt;I11,J11-I11+"24.00.00",J11-I11)</f>
        <v>0</v>
      </c>
      <c r="L11" s="158" t="n">
        <v>0.604166666666667</v>
      </c>
      <c r="M11" s="156" t="n">
        <v>0.729166666666667</v>
      </c>
      <c r="N11" s="159" t="n">
        <f aca="false">IF(M11&lt;L11,M11-L11+"24.00.00",M11-L11)</f>
        <v>0.125</v>
      </c>
      <c r="O11" s="158"/>
      <c r="P11" s="156"/>
      <c r="Q11" s="159" t="n">
        <f aca="false">IF(P11&lt;O11,P11-O11+"24.00.00",P11-O11)</f>
        <v>0</v>
      </c>
      <c r="R11" s="169"/>
      <c r="S11" s="171"/>
      <c r="T11" s="159" t="n">
        <f aca="false">IF(S11&lt;R11,S11-R11+"24.00.00",S11-R11)</f>
        <v>0</v>
      </c>
      <c r="U11" s="219" t="n">
        <f aca="false">N11+H11</f>
        <v>0.25</v>
      </c>
    </row>
    <row r="12" customFormat="false" ht="14.4" hidden="false" customHeight="false" outlineLevel="0" collapsed="false">
      <c r="A12" s="99" t="s">
        <v>65</v>
      </c>
      <c r="B12" s="99"/>
      <c r="C12" s="158"/>
      <c r="D12" s="132"/>
      <c r="E12" s="118" t="n">
        <f aca="false">IF(D12&lt;C12,D12-C12+"24.00.00",D12-C12)</f>
        <v>0</v>
      </c>
      <c r="F12" s="169" t="n">
        <v>0.604166666666667</v>
      </c>
      <c r="G12" s="171" t="n">
        <v>0.729166666666667</v>
      </c>
      <c r="H12" s="118" t="n">
        <f aca="false">IF(G12&lt;F12,G12-F12+"24.00.00",G12-F12)</f>
        <v>0.125</v>
      </c>
      <c r="I12" s="169" t="n">
        <v>0.604166666666667</v>
      </c>
      <c r="J12" s="171" t="n">
        <v>0.729166666666667</v>
      </c>
      <c r="K12" s="159" t="n">
        <f aca="false">IF(J12&lt;I12,J12-I12+"24.00.00",J12-I12)</f>
        <v>0.125</v>
      </c>
      <c r="L12" s="158"/>
      <c r="M12" s="156"/>
      <c r="N12" s="159" t="n">
        <f aca="false">IF(M12&lt;L12,M12-L12+"24.00.00",M12-L12)</f>
        <v>0</v>
      </c>
      <c r="O12" s="158"/>
      <c r="P12" s="156"/>
      <c r="Q12" s="118" t="n">
        <f aca="false">IF(P12&lt;O12,P12-O12+"24.00.00",P12-O12)</f>
        <v>0</v>
      </c>
      <c r="R12" s="169"/>
      <c r="S12" s="171"/>
      <c r="T12" s="118" t="n">
        <f aca="false">IF(S12&lt;R12,S12-R12+"24.00.00",S12-R12)</f>
        <v>0</v>
      </c>
      <c r="U12" s="219" t="n">
        <f aca="false">H12+K12</f>
        <v>0.25</v>
      </c>
    </row>
    <row r="13" customFormat="false" ht="14.4" hidden="false" customHeight="false" outlineLevel="0" collapsed="false">
      <c r="A13" s="99" t="s">
        <v>62</v>
      </c>
      <c r="B13" s="99"/>
      <c r="C13" s="158" t="n">
        <v>0.614583333333333</v>
      </c>
      <c r="D13" s="132" t="n">
        <v>0.739583333333333</v>
      </c>
      <c r="E13" s="118" t="n">
        <f aca="false">IF(D13&lt;C13,D13-C13+"24.00.00",D13-C13)</f>
        <v>0.125</v>
      </c>
      <c r="F13" s="158"/>
      <c r="G13" s="132"/>
      <c r="H13" s="118"/>
      <c r="I13" s="169"/>
      <c r="J13" s="171"/>
      <c r="K13" s="159" t="n">
        <f aca="false">IF(J13&lt;I13,J13-I13+"24.00.00",J13-I13)</f>
        <v>0</v>
      </c>
      <c r="L13" s="158" t="n">
        <v>0.614583333333333</v>
      </c>
      <c r="M13" s="132" t="n">
        <v>0.739583333333333</v>
      </c>
      <c r="N13" s="118" t="n">
        <f aca="false">IF(M13&lt;L13,M13-L13+"24.00.00",M13-L13)</f>
        <v>0.125</v>
      </c>
      <c r="O13" s="158" t="n">
        <v>0.614583333333333</v>
      </c>
      <c r="P13" s="132" t="n">
        <v>0.739583333333333</v>
      </c>
      <c r="Q13" s="118" t="n">
        <f aca="false">IF(P13&lt;O13,P13-O13+"24.00.00",P13-O13)</f>
        <v>0.125</v>
      </c>
      <c r="R13" s="169"/>
      <c r="S13" s="171"/>
      <c r="T13" s="118" t="n">
        <f aca="false">IF(S13&lt;R13,S13-R13+"24.00.00",S13-R13)</f>
        <v>0</v>
      </c>
      <c r="U13" s="188" t="n">
        <f aca="false">Q13+E13</f>
        <v>0.25</v>
      </c>
    </row>
    <row r="14" customFormat="false" ht="14.4" hidden="false" customHeight="true" outlineLevel="0" collapsed="false">
      <c r="A14" s="215" t="s">
        <v>66</v>
      </c>
      <c r="B14" s="215"/>
      <c r="C14" s="210"/>
      <c r="D14" s="103"/>
      <c r="E14" s="216" t="n">
        <f aca="false">IF(D14&lt;C14,D14-C14+"24.00.00",D14-C14)</f>
        <v>0</v>
      </c>
      <c r="F14" s="210"/>
      <c r="G14" s="109"/>
      <c r="H14" s="216" t="n">
        <f aca="false">IF(G14&lt;F14,G14-F14+"24.00.00",G14-F14)</f>
        <v>0</v>
      </c>
      <c r="I14" s="220"/>
      <c r="J14" s="221"/>
      <c r="K14" s="216" t="n">
        <f aca="false">IF(J14&lt;I14,J14-I14+"24.00.00",J14-I14)</f>
        <v>0</v>
      </c>
      <c r="L14" s="210"/>
      <c r="M14" s="109"/>
      <c r="N14" s="216" t="n">
        <f aca="false">IF(M14&lt;L14,M14-L14+"24.00.00",M14-L14)</f>
        <v>0</v>
      </c>
      <c r="O14" s="210"/>
      <c r="P14" s="103"/>
      <c r="Q14" s="216" t="n">
        <f aca="false">IF(P14&lt;O14,P14-O14+"24.00.00",P14-O14)</f>
        <v>0</v>
      </c>
      <c r="R14" s="220"/>
      <c r="S14" s="221"/>
      <c r="T14" s="216" t="n">
        <f aca="false">IF(S14&lt;R14,S14-R14+"24.00.00",S14-R14)</f>
        <v>0</v>
      </c>
      <c r="U14" s="222"/>
    </row>
  </sheetData>
  <mergeCells count="26">
    <mergeCell ref="A1:U1"/>
    <mergeCell ref="A3:B3"/>
    <mergeCell ref="C3:D3"/>
    <mergeCell ref="F3:G3"/>
    <mergeCell ref="I3:J3"/>
    <mergeCell ref="L3:M3"/>
    <mergeCell ref="O3:P3"/>
    <mergeCell ref="R3:S3"/>
    <mergeCell ref="A4:B4"/>
    <mergeCell ref="R4:S4"/>
    <mergeCell ref="A5:B5"/>
    <mergeCell ref="R5:S5"/>
    <mergeCell ref="A6:B6"/>
    <mergeCell ref="R6:S6"/>
    <mergeCell ref="A7:B7"/>
    <mergeCell ref="A10:B10"/>
    <mergeCell ref="C10:D10"/>
    <mergeCell ref="F10:G10"/>
    <mergeCell ref="I10:J10"/>
    <mergeCell ref="L10:M10"/>
    <mergeCell ref="O10:P10"/>
    <mergeCell ref="R10:S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17:27Z</dcterms:created>
  <dc:creator>VITO</dc:creator>
  <dc:description/>
  <dc:language>en-US</dc:language>
  <cp:lastModifiedBy>DIFEDE</cp:lastModifiedBy>
  <cp:lastPrinted>2021-10-12T10:32:44Z</cp:lastPrinted>
  <dcterms:modified xsi:type="dcterms:W3CDTF">2021-10-12T11:06:50Z</dcterms:modified>
  <cp:revision>0</cp:revision>
  <dc:subject/>
  <dc:title/>
</cp:coreProperties>
</file>